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5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7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7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35</v>
      </c>
      <c r="F7" s="7" t="n">
        <f aca="false">IF((ISNUMBER(Лист1!I13)),Лист1!I13,"")</f>
        <v>1535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525</v>
      </c>
      <c r="AN7" s="7" t="n">
        <f aca="false">IF((ISNUMBER(Лист1!BU13)),Лист1!BU13,"")</f>
        <v>52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40</v>
      </c>
      <c r="AT7" s="7" t="n">
        <f aca="false">IF((ISNUMBER(Лист1!CI13)),Лист1!CI13,"")</f>
        <v>4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584</v>
      </c>
      <c r="D8" s="7" t="n">
        <f aca="false">IF((ISNUMBER(Лист1!C14)),Лист1!C14,"")</f>
        <v>3584</v>
      </c>
      <c r="E8" s="7" t="n">
        <f aca="false">IF((ISNUMBER(Лист1!F14)),Лист1!F14,"")</f>
        <v>3634</v>
      </c>
      <c r="F8" s="7" t="n">
        <f aca="false">IF((ISNUMBER(Лист1!I14)),Лист1!I14,"")</f>
        <v>3634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69</v>
      </c>
      <c r="AN8" s="7" t="n">
        <f aca="false">IF((ISNUMBER(Лист1!BU14)),Лист1!BU14,"")</f>
        <v>869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100</v>
      </c>
      <c r="AT8" s="7" t="n">
        <f aca="false">IF((ISNUMBER(Лист1!CI14)),Лист1!CI14,"")</f>
        <v>10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27</v>
      </c>
      <c r="D13" s="7" t="n">
        <f aca="false">IF((ISNUMBER(Лист1!C19)),Лист1!C19,"")</f>
        <v>470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903</v>
      </c>
      <c r="F16" s="7" t="n">
        <f aca="false">IF((ISNUMBER(Лист1!I22)),Лист1!I22,"")</f>
        <v>832</v>
      </c>
      <c r="G16" s="7" t="n">
        <f aca="false">IF((ISNUMBER(Лист1!M22)),Лист1!M22,"")</f>
        <v>791</v>
      </c>
      <c r="H16" s="7" t="n">
        <f aca="false">IF((ISNUMBER(Лист1!P22)),Лист1!P22,"")</f>
        <v>781</v>
      </c>
      <c r="I16" s="7" t="n">
        <f aca="false">IF((ISNUMBER(Лист1!R22)),Лист1!R22,"")</f>
        <v>661</v>
      </c>
      <c r="J16" s="7" t="n">
        <f aca="false">IF((ISNUMBER(Лист1!S22)),Лист1!S22,"")</f>
        <v>661</v>
      </c>
      <c r="K16" s="7" t="n">
        <f aca="false">IF((ISNUMBER(Лист1!T22)),Лист1!T22,"")</f>
        <v>152</v>
      </c>
      <c r="L16" s="7" t="n">
        <f aca="false">IF((ISNUMBER(Лист1!V22)),Лист1!V22,"")</f>
        <v>142</v>
      </c>
      <c r="M16" s="7" t="n">
        <f aca="false">IF((ISNUMBER(Лист1!X22)),Лист1!X22,"")</f>
        <v>296</v>
      </c>
      <c r="N16" s="7" t="n">
        <f aca="false">IF((ISNUMBER(Лист1!Z22)),Лист1!Z22,"")</f>
        <v>296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1</v>
      </c>
      <c r="AN16" s="7" t="n">
        <f aca="false">IF((ISNUMBER(Лист1!BU22)),Лист1!BU22,"")</f>
        <v>41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130</v>
      </c>
      <c r="D17" s="7" t="n">
        <f aca="false">IF((ISNUMBER(Лист1!C23)),Лист1!C23,"")</f>
        <v>6130</v>
      </c>
      <c r="E17" s="7" t="n">
        <f aca="false">IF((ISNUMBER(Лист1!F23)),Лист1!F23,"")</f>
        <v>6252</v>
      </c>
      <c r="F17" s="7" t="n">
        <f aca="false">IF((ISNUMBER(Лист1!I23)),Лист1!I23,"")</f>
        <v>6252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06</v>
      </c>
      <c r="D18" s="7" t="n">
        <f aca="false">IF((ISNUMBER(Лист1!C24)),Лист1!C24,"")</f>
        <v>3506</v>
      </c>
      <c r="E18" s="7" t="n">
        <f aca="false">IF((ISNUMBER(Лист1!F24)),Лист1!F24,"")</f>
        <v>3506</v>
      </c>
      <c r="F18" s="7" t="n">
        <f aca="false">IF((ISNUMBER(Лист1!I24)),Лист1!I24,"")</f>
        <v>3506</v>
      </c>
      <c r="G18" s="7" t="n">
        <f aca="false">IF((ISNUMBER(Лист1!M24)),Лист1!M24,"")</f>
        <v>2617</v>
      </c>
      <c r="H18" s="7" t="n">
        <f aca="false">IF((ISNUMBER(Лист1!P24)),Лист1!P24,"")</f>
        <v>2617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117.857142857143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240</v>
      </c>
      <c r="AB18" s="7" t="n">
        <f aca="false">IF((ISNUMBER(Лист1!AW24)),Лист1!AW24,"")</f>
        <v>24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239.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8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8.5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560</v>
      </c>
      <c r="AT21" s="7" t="n">
        <f aca="false">IF((ISNUMBER(Лист1!CI28)),Лист1!CI28,"")</f>
        <v>56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88</v>
      </c>
      <c r="D23" s="7" t="n">
        <f aca="false">IF((ISNUMBER(Лист1!C30)),Лист1!C30,"")</f>
        <v>7688</v>
      </c>
      <c r="E23" s="7" t="n">
        <f aca="false">IF((ISNUMBER(Лист1!F30)),Лист1!F30,"")</f>
        <v>7762</v>
      </c>
      <c r="F23" s="7" t="n">
        <f aca="false">IF((ISNUMBER(Лист1!I30)),Лист1!I30,"")</f>
        <v>776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41</v>
      </c>
      <c r="AN23" s="7" t="n">
        <f aca="false">IF((ISNUMBER(Лист1!BU30)),Лист1!BU30,"")</f>
        <v>17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810</v>
      </c>
      <c r="F24" s="7" t="n">
        <f aca="false">IF((ISNUMBER(Лист1!I31)),Лист1!I31,"")</f>
        <v>10288</v>
      </c>
      <c r="G24" s="7" t="n">
        <f aca="false">IF((ISNUMBER(Лист1!M31)),Лист1!M31,"")</f>
        <v>913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6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8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44</v>
      </c>
      <c r="AN24" s="7" t="n">
        <f aca="false">IF((ISNUMBER(Лист1!BU31)),Лист1!BU31,"")</f>
        <v>13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462</v>
      </c>
      <c r="AT24" s="7" t="n">
        <f aca="false">IF((ISNUMBER(Лист1!CI31)),Лист1!CI31,"")</f>
        <v>462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3</v>
      </c>
      <c r="BB24" s="7" t="n">
        <f aca="false">IF((ISNUMBER(Лист1!CQ31)),Лист1!CQ31,"")</f>
        <v>13</v>
      </c>
      <c r="BC24" s="7" t="n">
        <f aca="false">IF((ISNUMBER(Лист1!CR31)),Лист1!CR31,"")</f>
        <v>13</v>
      </c>
      <c r="BD24" s="7" t="n">
        <f aca="false">IF((ISNUMBER(Лист1!CS31)),Лист1!CS31,"")</f>
        <v>13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5072</v>
      </c>
      <c r="D25" s="7" t="n">
        <f aca="false">IF((ISNUMBER(Лист1!C32)),Лист1!C32,"")</f>
        <v>25072</v>
      </c>
      <c r="E25" s="7" t="n">
        <f aca="false">IF((ISNUMBER(Лист1!F32)),Лист1!F32,"")</f>
        <v>29713</v>
      </c>
      <c r="F25" s="7" t="n">
        <f aca="false">IF((ISNUMBER(Лист1!I32)),Лист1!I32,"")</f>
        <v>29713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811</v>
      </c>
      <c r="J25" s="7" t="n">
        <f aca="false">IF((ISNUMBER(Лист1!S32)),Лист1!S32,"")</f>
        <v>29811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1</v>
      </c>
      <c r="AH25" s="7" t="n">
        <f aca="false">IF((ISNUMBER(Лист1!BI32)),Лист1!BI32,"")</f>
        <v>1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5146</v>
      </c>
      <c r="AN25" s="7" t="n">
        <f aca="false">IF((ISNUMBER(Лист1!BU32)),Лист1!BU32,"")</f>
        <v>5146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1</v>
      </c>
      <c r="AX25" s="7" t="n">
        <f aca="false">IF((ISNUMBER(Лист1!CM32)),Лист1!CM32,"")</f>
        <v>21</v>
      </c>
      <c r="AY25" s="7" t="n">
        <f aca="false">IF((ISNUMBER(Лист1!CN32)),Лист1!CN32,"")</f>
        <v>21</v>
      </c>
      <c r="AZ25" s="7" t="n">
        <f aca="false">IF((ISNUMBER(Лист1!CO32)),Лист1!CO32,"")</f>
        <v>21</v>
      </c>
      <c r="BA25" s="7" t="n">
        <f aca="false">IF((ISNUMBER(Лист1!CP32)),Лист1!CP32,"")</f>
        <v>21</v>
      </c>
      <c r="BB25" s="7" t="n">
        <f aca="false">IF((ISNUMBER(Лист1!CQ32)),Лист1!CQ32,"")</f>
        <v>21</v>
      </c>
      <c r="BC25" s="7" t="n">
        <f aca="false">IF((ISNUMBER(Лист1!CR32)),Лист1!CR32,"")</f>
        <v>21</v>
      </c>
      <c r="BD25" s="7" t="n">
        <f aca="false">IF((ISNUMBER(Лист1!CS32)),Лист1!CS32,"")</f>
        <v>21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151</v>
      </c>
      <c r="F27" s="7" t="n">
        <f aca="false">IF((ISNUMBER(Лист1!I34)),Лист1!I34,"")</f>
        <v>7081</v>
      </c>
      <c r="G27" s="7" t="n">
        <f aca="false">IF((ISNUMBER(Лист1!M34)),Лист1!M34,"")</f>
        <v>5879</v>
      </c>
      <c r="H27" s="7" t="n">
        <f aca="false">IF((ISNUMBER(Лист1!P34)),Лист1!P34,"")</f>
        <v>5809</v>
      </c>
      <c r="I27" s="7" t="n">
        <f aca="false">IF((ISNUMBER(Лист1!R34)),Лист1!R34,"")</f>
        <v>5879</v>
      </c>
      <c r="J27" s="7" t="n">
        <f aca="false">IF((ISNUMBER(Лист1!S34)),Лист1!S34,"")</f>
        <v>5809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468</v>
      </c>
      <c r="N27" s="7" t="n">
        <f aca="false">IF((ISNUMBER(Лист1!Z34)),Лист1!Z34,"")</f>
        <v>2418</v>
      </c>
      <c r="O27" s="7" t="n">
        <f aca="false">IF((ISNUMBER(Лист1!AB34)),Лист1!AB34,"")</f>
        <v>1468</v>
      </c>
      <c r="P27" s="7" t="n">
        <f aca="false">IF((ISNUMBER(Лист1!AD34)),Лист1!AD34,"")</f>
        <v>146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97</v>
      </c>
      <c r="T27" s="7" t="n">
        <f aca="false">IF((ISNUMBER(Лист1!AM34)),Лист1!AM34,"")</f>
        <v>94.070937003705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811</v>
      </c>
      <c r="AN27" s="7" t="n">
        <f aca="false">IF((ISNUMBER(Лист1!BU34)),Лист1!BU34,"")</f>
        <v>811</v>
      </c>
      <c r="AO27" s="7" t="n">
        <f aca="false">IF((ISNUMBER(Лист1!BW34)),Лист1!BW34,"")</f>
        <v>356</v>
      </c>
      <c r="AP27" s="7" t="n">
        <f aca="false">IF((ISNUMBER(Лист1!BY34)),Лист1!BY34,"")</f>
        <v>356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45</v>
      </c>
      <c r="F30" s="7" t="n">
        <f aca="false">IF((ISNUMBER(Лист1!I37)),Лист1!I37,"")</f>
        <v>1045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07</v>
      </c>
      <c r="AN30" s="7" t="n">
        <f aca="false">IF((ISNUMBER(Лист1!BU37)),Лист1!BU37,"")</f>
        <v>60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595</v>
      </c>
      <c r="H32" s="7" t="n">
        <f aca="false">IF((ISNUMBER(Лист1!P39)),Лист1!P39,"")</f>
        <v>259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065</v>
      </c>
      <c r="AN32" s="7" t="n">
        <f aca="false">IF((ISNUMBER(Лист1!BU39)),Лист1!BU39,"")</f>
        <v>106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969</v>
      </c>
      <c r="F33" s="7" t="n">
        <f aca="false">IF((ISNUMBER(Лист1!I40)),Лист1!I40,"")</f>
        <v>9946</v>
      </c>
      <c r="G33" s="7" t="n">
        <f aca="false">IF((ISNUMBER(Лист1!M40)),Лист1!M40,"")</f>
        <v>10423</v>
      </c>
      <c r="H33" s="7" t="n">
        <f aca="false">IF((ISNUMBER(Лист1!P40)),Лист1!P40,"")</f>
        <v>9400</v>
      </c>
      <c r="I33" s="7" t="n">
        <f aca="false">IF((ISNUMBER(Лист1!R40)),Лист1!R40,"")</f>
        <v>3962</v>
      </c>
      <c r="J33" s="7" t="n">
        <f aca="false">IF((ISNUMBER(Лист1!S40)),Лист1!S40,"")</f>
        <v>3532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2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546</v>
      </c>
      <c r="AN33" s="7" t="n">
        <f aca="false">IF((ISNUMBER(Лист1!BU40)),Лист1!BU40,"")</f>
        <v>54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60</v>
      </c>
      <c r="F34" s="7" t="n">
        <f aca="false">IF((ISNUMBER(Лист1!I41)),Лист1!I41,"")</f>
        <v>1858</v>
      </c>
      <c r="G34" s="7" t="n">
        <f aca="false">IF((ISNUMBER(Лист1!M41)),Лист1!M41,"")</f>
        <v>1885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2</v>
      </c>
      <c r="N34" s="7" t="n">
        <f aca="false">IF((ISNUMBER(Лист1!Z41)),Лист1!Z41,"")</f>
        <v>308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44</v>
      </c>
      <c r="T34" s="7" t="n">
        <f aca="false">IF((ISNUMBER(Лист1!AM41)),Лист1!AM41,"")</f>
        <v>79.451038575667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65</v>
      </c>
      <c r="AN34" s="7" t="n">
        <f aca="false">IF((ISNUMBER(Лист1!BU41)),Лист1!BU41,"")</f>
        <v>26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8</v>
      </c>
      <c r="F35" s="7" t="n">
        <f aca="false">IF((ISNUMBER(Лист1!I42)),Лист1!I42,"")</f>
        <v>24328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941</v>
      </c>
      <c r="F36" s="7" t="n">
        <f aca="false">IF((ISNUMBER(Лист1!I44)),Лист1!I44,"")</f>
        <v>10534</v>
      </c>
      <c r="G36" s="7" t="n">
        <f aca="false">IF((ISNUMBER(Лист1!M44)),Лист1!M44,"")</f>
        <v>8626</v>
      </c>
      <c r="H36" s="7" t="n">
        <f aca="false">IF((ISNUMBER(Лист1!P44)),Лист1!P44,"")</f>
        <v>6749</v>
      </c>
      <c r="I36" s="7" t="n">
        <f aca="false">IF((ISNUMBER(Лист1!R44)),Лист1!R44,"")</f>
        <v>12000</v>
      </c>
      <c r="J36" s="7" t="n">
        <f aca="false">IF((ISNUMBER(Лист1!S44)),Лист1!S44,"")</f>
        <v>9523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5157</v>
      </c>
      <c r="P36" s="7" t="n">
        <f aca="false">IF((ISNUMBER(Лист1!AD44)),Лист1!AD44,"")</f>
        <v>41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100</v>
      </c>
      <c r="Z36" s="7" t="n">
        <f aca="false">IF((ISNUMBER(Лист1!AU44)),Лист1!AU44,"")</f>
        <v>10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97</v>
      </c>
      <c r="AX36" s="7" t="n">
        <f aca="false">IF((ISNUMBER(Лист1!CM44)),Лист1!CM44,"")</f>
        <v>397</v>
      </c>
      <c r="AY36" s="7" t="n">
        <f aca="false">IF((ISNUMBER(Лист1!CN44)),Лист1!CN44,"")</f>
        <v>397</v>
      </c>
      <c r="AZ36" s="7" t="n">
        <f aca="false">IF((ISNUMBER(Лист1!CO44)),Лист1!CO44,"")</f>
        <v>397</v>
      </c>
      <c r="BA36" s="7" t="n">
        <f aca="false">IF((ISNUMBER(Лист1!CP44)),Лист1!CP44,"")</f>
        <v>397</v>
      </c>
      <c r="BB36" s="7" t="n">
        <f aca="false">IF((ISNUMBER(Лист1!CQ44)),Лист1!CQ44,"")</f>
        <v>397</v>
      </c>
      <c r="BC36" s="7" t="n">
        <f aca="false">IF((ISNUMBER(Лист1!CR44)),Лист1!CR44,"")</f>
        <v>397</v>
      </c>
      <c r="BD36" s="7" t="n">
        <f aca="false">IF((ISNUMBER(Лист1!CS44)),Лист1!CS44,"")</f>
        <v>39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3574.5</v>
      </c>
      <c r="F38" s="7" t="n">
        <f aca="false">IF((ISNUMBER(Лист1!I46)),Лист1!I46,"")</f>
        <v>3211</v>
      </c>
      <c r="G38" s="7" t="n">
        <f aca="false">IF((ISNUMBER(Лист1!M46)),Лист1!M46,"")</f>
        <v>2820</v>
      </c>
      <c r="H38" s="7" t="n">
        <f aca="false">IF((ISNUMBER(Лист1!P46)),Лист1!P46,"")</f>
        <v>2487</v>
      </c>
      <c r="I38" s="7" t="n">
        <f aca="false">IF((ISNUMBER(Лист1!R46)),Лист1!R46,"")</f>
        <v>2487</v>
      </c>
      <c r="J38" s="7" t="n">
        <f aca="false">IF((ISNUMBER(Лист1!S46)),Лист1!S46,"")</f>
        <v>248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18</v>
      </c>
      <c r="T38" s="7" t="n">
        <f aca="false">IF((ISNUMBER(Лист1!AM46)),Лист1!AM46,"")</f>
        <v>111.01083032491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02</v>
      </c>
      <c r="X38" s="7" t="n">
        <f aca="false">IF((ISNUMBER(Лист1!AS46)),Лист1!AS46,"")</f>
        <v>10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90</v>
      </c>
      <c r="AN38" s="7" t="n">
        <f aca="false">IF((ISNUMBER(Лист1!BU46)),Лист1!BU46,"")</f>
        <v>56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58</v>
      </c>
      <c r="BD38" s="7" t="n">
        <f aca="false">IF((ISNUMBER(Лист1!CS46)),Лист1!CS46,"")</f>
        <v>58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942</v>
      </c>
      <c r="F39" s="7" t="n">
        <f aca="false">IF((ISNUMBER(Лист1!I47)),Лист1!I47,"")</f>
        <v>2743</v>
      </c>
      <c r="G39" s="7" t="n">
        <f aca="false">IF((ISNUMBER(Лист1!M47)),Лист1!M47,"")</f>
        <v>3039</v>
      </c>
      <c r="H39" s="7" t="n">
        <f aca="false">IF((ISNUMBER(Лист1!P47)),Лист1!P47,"")</f>
        <v>2217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90</v>
      </c>
      <c r="N39" s="7" t="n">
        <f aca="false">IF((ISNUMBER(Лист1!Z47)),Лист1!Z47,"")</f>
        <v>745</v>
      </c>
      <c r="O39" s="7" t="n">
        <f aca="false">IF((ISNUMBER(Лист1!AB47)),Лист1!AB47,"")</f>
        <v>1086</v>
      </c>
      <c r="P39" s="7" t="n">
        <f aca="false">IF((ISNUMBER(Лист1!AD47)),Лист1!AD47,"")</f>
        <v>986</v>
      </c>
      <c r="Q39" s="7" t="n">
        <f aca="false">IF((ISNUMBER(Лист1!AF47)),Лист1!AF47,"")</f>
        <v>100</v>
      </c>
      <c r="R39" s="7" t="n">
        <f aca="false">IF((ISNUMBER(Лист1!AH47)),Лист1!AH47,"")</f>
        <v>50</v>
      </c>
      <c r="S39" s="7" t="n">
        <f aca="false">IF((ISNUMBER(Лист1!AJ47)),Лист1!AJ47,"")</f>
        <v>484</v>
      </c>
      <c r="T39" s="7" t="n">
        <f aca="false">IF((ISNUMBER(Лист1!AM47)),Лист1!AM47,"")</f>
        <v>186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528</v>
      </c>
      <c r="AB39" s="7" t="n">
        <f aca="false">IF((ISNUMBER(Лист1!AW47)),Лист1!AW47,"")</f>
        <v>11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910</v>
      </c>
      <c r="AN39" s="7" t="n">
        <f aca="false">IF((ISNUMBER(Лист1!BU47)),Лист1!BU47,"")</f>
        <v>50</v>
      </c>
      <c r="AO39" s="7" t="n">
        <f aca="false">IF((ISNUMBER(Лист1!BW47)),Лист1!BW47,"")</f>
        <v>465</v>
      </c>
      <c r="AP39" s="7" t="n">
        <f aca="false">IF((ISNUMBER(Лист1!BY47)),Лист1!BY47,"")</f>
        <v>465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966</v>
      </c>
      <c r="AT40" s="7" t="n">
        <f aca="false">IF((ISNUMBER(Лист1!CI48)),Лист1!CI48,"")</f>
        <v>396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501</v>
      </c>
      <c r="F41" s="7" t="n">
        <f aca="false">IF((ISNUMBER(Лист1!I49)),Лист1!I49,"")</f>
        <v>14501</v>
      </c>
      <c r="G41" s="7" t="n">
        <f aca="false">IF((ISNUMBER(Лист1!M49)),Лист1!M49,"")</f>
        <v>13126</v>
      </c>
      <c r="H41" s="7" t="n">
        <f aca="false">IF((ISNUMBER(Лист1!P49)),Лист1!P49,"")</f>
        <v>13126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53</v>
      </c>
      <c r="L41" s="7" t="n">
        <f aca="false">IF((ISNUMBER(Лист1!V49)),Лист1!V49,"")</f>
        <v>95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6</v>
      </c>
      <c r="T41" s="7" t="n">
        <f aca="false">IF((ISNUMBER(Лист1!AM49)),Лист1!AM49,"")</f>
        <v>115.4072620215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16</v>
      </c>
      <c r="AN41" s="7" t="n">
        <f aca="false">IF((ISNUMBER(Лист1!BU49)),Лист1!BU49,"")</f>
        <v>91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201</v>
      </c>
      <c r="AX41" s="7" t="n">
        <f aca="false">IF((ISNUMBER(Лист1!CM49)),Лист1!CM49,"")</f>
        <v>201</v>
      </c>
      <c r="AY41" s="7" t="n">
        <f aca="false">IF((ISNUMBER(Лист1!CN49)),Лист1!CN49,"")</f>
        <v>201</v>
      </c>
      <c r="AZ41" s="7" t="n">
        <f aca="false">IF((ISNUMBER(Лист1!CO49)),Лист1!CO49,"")</f>
        <v>201</v>
      </c>
      <c r="BA41" s="7" t="n">
        <f aca="false">IF((ISNUMBER(Лист1!CP49)),Лист1!CP49,"")</f>
        <v>383</v>
      </c>
      <c r="BB41" s="7" t="n">
        <f aca="false">IF((ISNUMBER(Лист1!CQ49)),Лист1!CQ49,"")</f>
        <v>383</v>
      </c>
      <c r="BC41" s="7" t="n">
        <f aca="false">IF((ISNUMBER(Лист1!CR49)),Лист1!CR49,"")</f>
        <v>383</v>
      </c>
      <c r="BD41" s="7" t="n">
        <f aca="false">IF((ISNUMBER(Лист1!CS49)),Лист1!CS49,"")</f>
        <v>38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986.7</v>
      </c>
      <c r="F42" s="7" t="n">
        <f aca="false">IF((ISNUMBER(Лист1!I50)),Лист1!I50,"")</f>
        <v>4094</v>
      </c>
      <c r="G42" s="7" t="n">
        <f aca="false">IF((ISNUMBER(Лист1!M50)),Лист1!M50,"")</f>
        <v>4124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962</v>
      </c>
      <c r="N42" s="7" t="n">
        <f aca="false">IF((ISNUMBER(Лист1!Z50)),Лист1!Z50,"")</f>
        <v>1497</v>
      </c>
      <c r="O42" s="7" t="n">
        <f aca="false">IF((ISNUMBER(Лист1!AB50)),Лист1!AB50,"")</f>
        <v>971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30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816</v>
      </c>
      <c r="AN42" s="7" t="n">
        <f aca="false">IF((ISNUMBER(Лист1!BU50)),Лист1!BU50,"")</f>
        <v>66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23</v>
      </c>
      <c r="BB42" s="7" t="n">
        <f aca="false">IF((ISNUMBER(Лист1!CQ50)),Лист1!CQ50,"")</f>
        <v>123</v>
      </c>
      <c r="BC42" s="7" t="n">
        <f aca="false">IF((ISNUMBER(Лист1!CR50)),Лист1!CR50,"")</f>
        <v>123</v>
      </c>
      <c r="BD42" s="7" t="n">
        <f aca="false">IF((ISNUMBER(Лист1!CS50)),Лист1!CS50,"")</f>
        <v>123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7415</v>
      </c>
      <c r="F44" s="7" t="n">
        <f aca="false">IF((ISNUMBER(Лист1!I52)),Лист1!I52,"")</f>
        <v>4985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5.5</v>
      </c>
      <c r="F45" s="7" t="n">
        <f aca="false">IF((ISNUMBER(Лист1!I53)),Лист1!I53,"")</f>
        <v>22465.5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10202</v>
      </c>
      <c r="J45" s="7" t="n">
        <f aca="false">IF((ISNUMBER(Лист1!S53)),Лист1!S53,"")</f>
        <v>10132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5</v>
      </c>
      <c r="AH45" s="7" t="n">
        <f aca="false">IF((ISNUMBER(Лист1!BI53)),Лист1!BI53,"")</f>
        <v>2.5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768</v>
      </c>
      <c r="AT45" s="7" t="n">
        <f aca="false">IF((ISNUMBER(Лист1!CI53)),Лист1!CI53,"")</f>
        <v>768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274</v>
      </c>
      <c r="D46" s="7" t="n">
        <f aca="false">IF((ISNUMBER(Лист1!C54)),Лист1!C54,"")</f>
        <v>3242</v>
      </c>
      <c r="E46" s="7" t="n">
        <f aca="false">IF((ISNUMBER(Лист1!F54)),Лист1!F54,"")</f>
        <v>6784</v>
      </c>
      <c r="F46" s="7" t="n">
        <f aca="false">IF((ISNUMBER(Лист1!I54)),Лист1!I54,"")</f>
        <v>3067</v>
      </c>
      <c r="G46" s="7" t="n">
        <f aca="false">IF((ISNUMBER(Лист1!M54)),Лист1!M54,"")</f>
        <v>4939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2806</v>
      </c>
      <c r="N46" s="7" t="n">
        <f aca="false">IF((ISNUMBER(Лист1!Z54)),Лист1!Z54,"")</f>
        <v>1466</v>
      </c>
      <c r="O46" s="7" t="n">
        <f aca="false">IF((ISNUMBER(Лист1!AB54)),Лист1!AB54,"")</f>
        <v>721</v>
      </c>
      <c r="P46" s="7" t="n">
        <f aca="false">IF((ISNUMBER(Лист1!AD54)),Лист1!AD54,"")</f>
        <v>277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031</v>
      </c>
      <c r="T46" s="7" t="n">
        <f aca="false">IF((ISNUMBER(Лист1!AM54)),Лист1!AM54,"")</f>
        <v>77.8581765557164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190</v>
      </c>
      <c r="AB46" s="7" t="n">
        <f aca="false">IF((ISNUMBER(Лист1!AW54)),Лист1!AW54,"")</f>
        <v>10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655</v>
      </c>
      <c r="AN46" s="7" t="n">
        <f aca="false">IF((ISNUMBER(Лист1!BU54)),Лист1!BU54,"")</f>
        <v>3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4105</v>
      </c>
      <c r="AT46" s="7" t="n">
        <f aca="false">IF((ISNUMBER(Лист1!CI54)),Лист1!CI54,"")</f>
        <v>41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35</v>
      </c>
      <c r="G13" s="31" t="n">
        <f aca="false">100*F13/D13</f>
        <v>120.581304006284</v>
      </c>
      <c r="H13" s="32" t="n">
        <f aca="false">O13+BB13+BH13+BL13+BP13+BT13+BX13</f>
        <v>1273</v>
      </c>
      <c r="I13" s="29" t="n">
        <f aca="false">P13+AS13+AW13+BC13+BF13+BI13+BM13+BQ13+BU13+BY13</f>
        <v>1535</v>
      </c>
      <c r="J13" s="31" t="n">
        <f aca="false">100*I13/H13</f>
        <v>120.581304006284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525</v>
      </c>
      <c r="BT13" s="32" t="n">
        <v>416</v>
      </c>
      <c r="BU13" s="29" t="n">
        <v>525</v>
      </c>
      <c r="BV13" s="31" t="n">
        <f aca="false">100*BU13/BT13</f>
        <v>126.201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673</v>
      </c>
      <c r="CD13" s="31" t="n">
        <f aca="false">100*CC13/CA13</f>
        <v>53.201581027668</v>
      </c>
      <c r="CE13" s="32" t="n">
        <v>1265</v>
      </c>
      <c r="CF13" s="29" t="n">
        <v>673</v>
      </c>
      <c r="CG13" s="31" t="n">
        <f aca="false">100*CF13/CE13</f>
        <v>53.201581027668</v>
      </c>
      <c r="CH13" s="29" t="n">
        <v>40</v>
      </c>
      <c r="CI13" s="29" t="n">
        <v>4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584</v>
      </c>
      <c r="C14" s="29" t="n">
        <v>3584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634</v>
      </c>
      <c r="G14" s="31" t="n">
        <f aca="false">100*F14/D14</f>
        <v>104.968226458694</v>
      </c>
      <c r="H14" s="32" t="n">
        <f aca="false">O14+BB14+BH14+BL14+BP14+BT14+BX14</f>
        <v>3462</v>
      </c>
      <c r="I14" s="29" t="n">
        <f aca="false">P14+AS14+AW14+BC14+BF14+BI14+BM14+BQ14+BU14+BY14</f>
        <v>3634</v>
      </c>
      <c r="J14" s="31" t="n">
        <f aca="false">100*I14/H14</f>
        <v>104.968226458694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869</v>
      </c>
      <c r="BT14" s="32" t="n">
        <v>867</v>
      </c>
      <c r="BU14" s="29" t="n">
        <v>869</v>
      </c>
      <c r="BV14" s="31" t="n">
        <f aca="false">100*BU14/BT14</f>
        <v>100.230680507497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427</v>
      </c>
      <c r="CD14" s="31" t="n">
        <f aca="false">100*CC14/CA14</f>
        <v>82.485549132948</v>
      </c>
      <c r="CE14" s="32" t="n">
        <v>1730</v>
      </c>
      <c r="CF14" s="29" t="n">
        <v>1427</v>
      </c>
      <c r="CG14" s="31" t="n">
        <f aca="false">100*CF14/CE14</f>
        <v>82.485549132948</v>
      </c>
      <c r="CH14" s="29" t="n">
        <v>100</v>
      </c>
      <c r="CI14" s="29" t="n">
        <v>10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50</v>
      </c>
      <c r="CD16" s="31" t="n">
        <f aca="false">100*CC16/CA16</f>
        <v>77.8354336545589</v>
      </c>
      <c r="CE16" s="32" t="n">
        <v>1349</v>
      </c>
      <c r="CF16" s="29" t="n">
        <v>1050</v>
      </c>
      <c r="CG16" s="31" t="n">
        <f aca="false">100*CF16/CE16</f>
        <v>77.8354336545589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27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903</v>
      </c>
      <c r="G22" s="31" t="n">
        <f aca="false">100*F22/D22</f>
        <v>120.4</v>
      </c>
      <c r="H22" s="32" t="n">
        <f aca="false">O22+BB22+BH22+BL22+BP22+BT22+BX22</f>
        <v>750</v>
      </c>
      <c r="I22" s="29" t="n">
        <f aca="false">P22+AS22+AW22+BC22+BF22+BI22+BM22+BQ22+BU22+BY22</f>
        <v>832</v>
      </c>
      <c r="J22" s="31" t="n">
        <f aca="false">100*I22/H22</f>
        <v>110.9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91</v>
      </c>
      <c r="N22" s="31" t="n">
        <f aca="false">100*M22/K22</f>
        <v>105.466666666667</v>
      </c>
      <c r="O22" s="32" t="n">
        <v>750</v>
      </c>
      <c r="P22" s="29" t="n">
        <f aca="false">V22+Z22+AD22+AH22+AL22+AP22</f>
        <v>781</v>
      </c>
      <c r="Q22" s="31" t="n">
        <f aca="false">100*P22/O22</f>
        <v>104.133333333333</v>
      </c>
      <c r="R22" s="29" t="n">
        <v>661</v>
      </c>
      <c r="S22" s="29" t="n">
        <v>661</v>
      </c>
      <c r="T22" s="29" t="n">
        <v>152</v>
      </c>
      <c r="U22" s="33" t="n">
        <v>0</v>
      </c>
      <c r="V22" s="29" t="n">
        <v>142</v>
      </c>
      <c r="W22" s="31" t="n">
        <v>0</v>
      </c>
      <c r="X22" s="29" t="n">
        <v>296</v>
      </c>
      <c r="Y22" s="33" t="n">
        <v>200</v>
      </c>
      <c r="Z22" s="29" t="n">
        <v>296</v>
      </c>
      <c r="AA22" s="31" t="n">
        <f aca="false">100*Z22/Y22</f>
        <v>148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41</v>
      </c>
      <c r="BT22" s="32" t="n">
        <v>0</v>
      </c>
      <c r="BU22" s="29" t="n">
        <v>41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61</v>
      </c>
      <c r="CD22" s="31" t="n">
        <v>0</v>
      </c>
      <c r="CE22" s="32" t="n">
        <v>0</v>
      </c>
      <c r="CF22" s="29" t="n">
        <v>136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130</v>
      </c>
      <c r="C23" s="29" t="n">
        <v>613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52</v>
      </c>
      <c r="G23" s="31" t="n">
        <f aca="false">100*F23/D23</f>
        <v>96.2142197599261</v>
      </c>
      <c r="H23" s="32" t="n">
        <f aca="false">O23+BB23+BH23+BL23+BP23+BT23+BX23</f>
        <v>6498</v>
      </c>
      <c r="I23" s="29" t="n">
        <f aca="false">P23+AS23+AW23+BC23+BF23+BI23+BM23+BQ23+BU23+BY23</f>
        <v>6252</v>
      </c>
      <c r="J23" s="31" t="n">
        <f aca="false">100*I23/H23</f>
        <v>96.214219759926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06</v>
      </c>
      <c r="C24" s="29" t="n">
        <v>350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506</v>
      </c>
      <c r="G24" s="31" t="n">
        <f aca="false">100*F24/D24</f>
        <v>108.043143297381</v>
      </c>
      <c r="H24" s="32" t="n">
        <f aca="false">O24+BB24+BH24+BL24+BP24+BT24+BX24</f>
        <v>3245</v>
      </c>
      <c r="I24" s="29" t="n">
        <f aca="false">P24+AS24+AW24+BC24+BF24+BI24+BM24+BQ24+BU24+BY24</f>
        <v>3506</v>
      </c>
      <c r="J24" s="31" t="n">
        <f aca="false">100*I24/H24</f>
        <v>108.043143297381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617</v>
      </c>
      <c r="Q24" s="31" t="n">
        <f aca="false">100*P24/O24</f>
        <v>100.576479631053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396</v>
      </c>
      <c r="AM24" s="31" t="n">
        <f aca="false">100*AL24/AK24</f>
        <v>117.857142857143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40</v>
      </c>
      <c r="AW24" s="29" t="n">
        <v>24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13857</v>
      </c>
      <c r="C25" s="39" t="n">
        <f aca="false">SUM(C13:C24)</f>
        <v>13800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559.6</v>
      </c>
      <c r="G25" s="41" t="n">
        <f aca="false">100*F25/D25</f>
        <v>101.015620747837</v>
      </c>
      <c r="H25" s="42" t="n">
        <f aca="false">SUM(H13:H24)</f>
        <v>18373</v>
      </c>
      <c r="I25" s="39" t="n">
        <f aca="false">SUM(I13:I24)</f>
        <v>18431.6</v>
      </c>
      <c r="J25" s="41" t="n">
        <f aca="false">100*I25/H25</f>
        <v>100.318946279867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82</v>
      </c>
      <c r="N25" s="41" t="n">
        <f aca="false">100*M25/K25</f>
        <v>98.3536674996325</v>
      </c>
      <c r="O25" s="42" t="n">
        <f aca="false">SUM(O13:O24)</f>
        <v>13606</v>
      </c>
      <c r="P25" s="39" t="n">
        <f aca="false">SUM(P13:P24)</f>
        <v>13315</v>
      </c>
      <c r="Q25" s="41" t="n">
        <f aca="false">100*P25/O25</f>
        <v>97.8612376892547</v>
      </c>
      <c r="R25" s="39" t="n">
        <f aca="false">SUM(R13:R24)</f>
        <v>10280</v>
      </c>
      <c r="S25" s="39" t="n">
        <f aca="false">SUM(S13:S24)</f>
        <v>10280</v>
      </c>
      <c r="T25" s="39" t="n">
        <f aca="false">SUM(T13:T24)</f>
        <v>464</v>
      </c>
      <c r="U25" s="42" t="n">
        <f aca="false">SUM(U13:U24)</f>
        <v>324</v>
      </c>
      <c r="V25" s="39" t="n">
        <f aca="false">SUM(V13:V24)</f>
        <v>454</v>
      </c>
      <c r="W25" s="41" t="n">
        <f aca="false">100*V25/U25</f>
        <v>140.123456790123</v>
      </c>
      <c r="X25" s="39" t="n">
        <f aca="false">SUM(X13:X24)</f>
        <v>5376</v>
      </c>
      <c r="Y25" s="42" t="n">
        <f aca="false">SUM(Y13:Y24)</f>
        <v>5250</v>
      </c>
      <c r="Z25" s="39" t="n">
        <f aca="false">SUM(Z13:Z24)</f>
        <v>5356</v>
      </c>
      <c r="AA25" s="41" t="n">
        <f aca="false">100*Z25/Y25</f>
        <v>102.019047619048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3768</v>
      </c>
      <c r="AM25" s="41" t="n">
        <f aca="false">100*AL25/AK25</f>
        <v>99.3932999208652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601</v>
      </c>
      <c r="AW25" s="39" t="n">
        <f aca="false">SUM(AW13:AW24)</f>
        <v>54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120</v>
      </c>
      <c r="BL25" s="42" t="n">
        <f aca="false">SUM(BL13:BL24)</f>
        <v>115</v>
      </c>
      <c r="BM25" s="39" t="n">
        <f aca="false">SUM(BM13:BM24)</f>
        <v>120</v>
      </c>
      <c r="BN25" s="41" t="n">
        <f aca="false">100*BM25/BL25</f>
        <v>104.347826086957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806.6</v>
      </c>
      <c r="BT25" s="42" t="n">
        <f aca="false">SUM(BT13:BT24)</f>
        <v>4202</v>
      </c>
      <c r="BU25" s="39" t="n">
        <f aca="false">SUM(BU13:BU24)</f>
        <v>3806.6</v>
      </c>
      <c r="BV25" s="41" t="n">
        <f aca="false">100*BU25/BT25</f>
        <v>90.590195145169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464</v>
      </c>
      <c r="CD25" s="41" t="n">
        <f aca="false">100*CC25/CA25</f>
        <v>75.3204381263109</v>
      </c>
      <c r="CE25" s="42" t="n">
        <f aca="false">SUM(CE13:CE24)</f>
        <v>8058</v>
      </c>
      <c r="CF25" s="39" t="n">
        <f aca="false">SUM(CF13:CF24)</f>
        <v>6439</v>
      </c>
      <c r="CG25" s="41" t="n">
        <f aca="false">100*CF25/CE25</f>
        <v>79.9081657979648</v>
      </c>
      <c r="CH25" s="39" t="n">
        <f aca="false">SUM(CH13:CH24)</f>
        <v>370</v>
      </c>
      <c r="CI25" s="39" t="n">
        <f aca="false">SUM(CI13:CI24)</f>
        <v>370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797</v>
      </c>
      <c r="CD26" s="31" t="n">
        <f aca="false">100*CC26/CA26</f>
        <v>90.5745967741936</v>
      </c>
      <c r="CE26" s="32" t="n">
        <v>1619</v>
      </c>
      <c r="CF26" s="29" t="n">
        <v>1482</v>
      </c>
      <c r="CG26" s="31" t="n">
        <f aca="false">100*CF26/CE26</f>
        <v>91.53798641136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239.5</v>
      </c>
      <c r="G28" s="31" t="n">
        <f aca="false">100*F28/D28</f>
        <v>110.9583283295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8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8.5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05</v>
      </c>
      <c r="CD28" s="31" t="n">
        <v>0</v>
      </c>
      <c r="CE28" s="32" t="n">
        <v>0</v>
      </c>
      <c r="CF28" s="29" t="n">
        <v>2305</v>
      </c>
      <c r="CG28" s="31" t="n">
        <v>0</v>
      </c>
      <c r="CH28" s="29" t="n">
        <v>560</v>
      </c>
      <c r="CI28" s="29" t="n">
        <v>56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88</v>
      </c>
      <c r="C30" s="29" t="n">
        <v>7688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762</v>
      </c>
      <c r="G30" s="31" t="n">
        <f aca="false">100*F30/D30</f>
        <v>103.026280860101</v>
      </c>
      <c r="H30" s="32" t="n">
        <f aca="false">O30+BB30+BH30+BL30+BP30+BT30+BX30</f>
        <v>7534</v>
      </c>
      <c r="I30" s="29" t="n">
        <f aca="false">P30+AS30+AW30+BC30+BF30+BI30+BM30+BQ30+BU30+BY30</f>
        <v>7762</v>
      </c>
      <c r="J30" s="31" t="n">
        <f aca="false">100*I30/H30</f>
        <v>103.026280860101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31" t="n">
        <f aca="false">100*BI30/BH30</f>
        <v>77.419354838709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31" t="n">
        <v>0</v>
      </c>
      <c r="BS30" s="29" t="n">
        <v>1741</v>
      </c>
      <c r="BT30" s="32" t="n">
        <v>1791</v>
      </c>
      <c r="BU30" s="29" t="n">
        <v>1741</v>
      </c>
      <c r="BV30" s="31" t="n">
        <f aca="false">100*BU30/BT30</f>
        <v>97.2082635399218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810</v>
      </c>
      <c r="G31" s="31" t="n">
        <f aca="false">100*F31/D31</f>
        <v>104.182729375482</v>
      </c>
      <c r="H31" s="32" t="n">
        <f aca="false">O31+BB31+BH31+BL31+BP31+BT31+BX31</f>
        <v>10023</v>
      </c>
      <c r="I31" s="29" t="n">
        <f aca="false">P31+AS31+AW31+BC31+BF31+BI31+BM31+BQ31+BU31+BY31</f>
        <v>10288</v>
      </c>
      <c r="J31" s="31" t="n">
        <f aca="false">100*I31/H31</f>
        <v>102.643918986331</v>
      </c>
      <c r="K31" s="30" t="n">
        <v>8793</v>
      </c>
      <c r="L31" s="30" t="n">
        <f aca="false">K31-O31</f>
        <v>230</v>
      </c>
      <c r="M31" s="29" t="n">
        <f aca="false">T31+X31+AB31+AF31+AJ31+AN31</f>
        <v>9134</v>
      </c>
      <c r="N31" s="31" t="n">
        <f aca="false">100*M31/K31</f>
        <v>103.878084840214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6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8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344</v>
      </c>
      <c r="BT31" s="32" t="n">
        <v>1460</v>
      </c>
      <c r="BU31" s="29" t="n">
        <v>1344</v>
      </c>
      <c r="BV31" s="31" t="n">
        <f aca="false">100*BU31/BT31</f>
        <v>92.0547945205479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55</v>
      </c>
      <c r="CD31" s="31" t="n">
        <f aca="false">100*CC31/CA31</f>
        <v>104.221635883905</v>
      </c>
      <c r="CE31" s="32" t="n">
        <v>3411</v>
      </c>
      <c r="CF31" s="29" t="n">
        <v>3555</v>
      </c>
      <c r="CG31" s="31" t="n">
        <f aca="false">100*CF31/CE31</f>
        <v>104.221635883905</v>
      </c>
      <c r="CH31" s="29" t="n">
        <v>462</v>
      </c>
      <c r="CI31" s="29" t="n">
        <v>462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3</v>
      </c>
      <c r="CQ31" s="29" t="n">
        <v>13</v>
      </c>
      <c r="CR31" s="29" t="n">
        <v>13</v>
      </c>
      <c r="CS31" s="29" t="n">
        <v>13</v>
      </c>
    </row>
    <row r="32" customFormat="false" ht="15" hidden="false" customHeight="false" outlineLevel="0" collapsed="false">
      <c r="A32" s="28" t="s">
        <v>74</v>
      </c>
      <c r="B32" s="29" t="n">
        <v>25072</v>
      </c>
      <c r="C32" s="29" t="n">
        <v>25072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713</v>
      </c>
      <c r="G32" s="31" t="n">
        <f aca="false">100*F32/D32</f>
        <v>100.80062421549</v>
      </c>
      <c r="H32" s="32" t="n">
        <f aca="false">O32+BB32+BH32+BL32+BP32+BT32+BX32</f>
        <v>29477</v>
      </c>
      <c r="I32" s="29" t="n">
        <f aca="false">P32+AS32+AW32+BC32+BF32+BI32+BM32+BQ32+BU32+BY32</f>
        <v>29713</v>
      </c>
      <c r="J32" s="31" t="n">
        <f aca="false">100*I32/H32</f>
        <v>100.80062421549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811</v>
      </c>
      <c r="S32" s="29" t="n">
        <v>29811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1</v>
      </c>
      <c r="BH32" s="33" t="n">
        <v>0.5</v>
      </c>
      <c r="BI32" s="29" t="n">
        <v>1</v>
      </c>
      <c r="BJ32" s="31" t="n">
        <f aca="false">100*BI32/BH32</f>
        <v>200</v>
      </c>
      <c r="BK32" s="29" t="n">
        <v>1</v>
      </c>
      <c r="BL32" s="33" t="n">
        <v>0.5</v>
      </c>
      <c r="BM32" s="29" t="n">
        <v>1</v>
      </c>
      <c r="BN32" s="31" t="n">
        <f aca="false">100*BM32/BL32</f>
        <v>20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5146</v>
      </c>
      <c r="BT32" s="32" t="n">
        <v>5144</v>
      </c>
      <c r="BU32" s="29" t="n">
        <v>5146</v>
      </c>
      <c r="BV32" s="31" t="n">
        <f aca="false">100*BU32/BT32</f>
        <v>100.038880248834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7384</v>
      </c>
      <c r="CD32" s="31" t="n">
        <f aca="false">100*CC32/CA32</f>
        <v>103.912186884323</v>
      </c>
      <c r="CE32" s="32" t="n">
        <v>7106</v>
      </c>
      <c r="CF32" s="29" t="n">
        <v>7384</v>
      </c>
      <c r="CG32" s="31" t="n">
        <f aca="false">100*CF32/CE32</f>
        <v>103.912186884323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21</v>
      </c>
      <c r="CM32" s="29" t="n">
        <v>21</v>
      </c>
      <c r="CN32" s="29" t="n">
        <v>21</v>
      </c>
      <c r="CO32" s="29" t="n">
        <v>21</v>
      </c>
      <c r="CP32" s="29" t="n">
        <v>21</v>
      </c>
      <c r="CQ32" s="29" t="n">
        <v>21</v>
      </c>
      <c r="CR32" s="29" t="n">
        <v>21</v>
      </c>
      <c r="CS32" s="29" t="n">
        <v>21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151</v>
      </c>
      <c r="G34" s="31" t="n">
        <f aca="false">100*F34/D34</f>
        <v>96.4917015247605</v>
      </c>
      <c r="H34" s="32" t="n">
        <f aca="false">O34+BB34+BH34+BL34+BP34+BT34+BX34</f>
        <v>7411</v>
      </c>
      <c r="I34" s="29" t="n">
        <f aca="false">P34+AS34+AW34+BC34+BF34+BI34+BM34+BQ34+BU34+BY34</f>
        <v>7081</v>
      </c>
      <c r="J34" s="31" t="n">
        <f aca="false">100*I34/H34</f>
        <v>95.5471596275806</v>
      </c>
      <c r="K34" s="30" t="n">
        <v>6258</v>
      </c>
      <c r="L34" s="30" t="n">
        <v>0</v>
      </c>
      <c r="M34" s="29" t="n">
        <f aca="false">T34+X34+AB34+AF34+AJ34+AN34</f>
        <v>5879</v>
      </c>
      <c r="N34" s="31" t="n">
        <f aca="false">100*M34/K34</f>
        <v>93.9437519974433</v>
      </c>
      <c r="O34" s="32" t="n">
        <f aca="false">U34+Y34+AC34+AG34+AK34+AO34</f>
        <v>6258</v>
      </c>
      <c r="P34" s="29" t="n">
        <f aca="false">V34+Z34+AD34+AH34+AL34+AP34</f>
        <v>5809</v>
      </c>
      <c r="Q34" s="31" t="n">
        <f aca="false">100*P34/O34</f>
        <v>92.8251837647811</v>
      </c>
      <c r="R34" s="29" t="n">
        <v>5879</v>
      </c>
      <c r="S34" s="29" t="n">
        <v>5809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468</v>
      </c>
      <c r="Y34" s="33" t="n">
        <v>2269</v>
      </c>
      <c r="Z34" s="29" t="n">
        <v>2418</v>
      </c>
      <c r="AA34" s="31" t="n">
        <f aca="false">100*Z34/Y34</f>
        <v>106.566769501983</v>
      </c>
      <c r="AB34" s="29" t="n">
        <v>1468</v>
      </c>
      <c r="AC34" s="32" t="n">
        <v>1723</v>
      </c>
      <c r="AD34" s="29" t="n">
        <v>1468</v>
      </c>
      <c r="AE34" s="31" t="n">
        <f aca="false">100*AD34/AC34</f>
        <v>85.2002321532211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797</v>
      </c>
      <c r="AK34" s="33" t="n">
        <v>1889</v>
      </c>
      <c r="AL34" s="29" t="n">
        <v>1777</v>
      </c>
      <c r="AM34" s="31" t="n">
        <f aca="false">100*AL34/AK34</f>
        <v>94.0709370037057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811</v>
      </c>
      <c r="BT34" s="32" t="n">
        <v>953</v>
      </c>
      <c r="BU34" s="29" t="n">
        <v>811</v>
      </c>
      <c r="BV34" s="31" t="n">
        <f aca="false">100*BU34/BT34</f>
        <v>85.099685204617</v>
      </c>
      <c r="BW34" s="29" t="n">
        <v>356</v>
      </c>
      <c r="BX34" s="33" t="n">
        <v>200</v>
      </c>
      <c r="BY34" s="29" t="n">
        <v>356</v>
      </c>
      <c r="BZ34" s="31" t="n">
        <f aca="false">100*BY34/BX34</f>
        <v>178</v>
      </c>
      <c r="CA34" s="34" t="n">
        <v>3178</v>
      </c>
      <c r="CB34" s="30" t="n">
        <v>0</v>
      </c>
      <c r="CC34" s="29" t="n">
        <v>2054</v>
      </c>
      <c r="CD34" s="31" t="n">
        <f aca="false">100*CC34/CA34</f>
        <v>64.6318439269981</v>
      </c>
      <c r="CE34" s="32" t="n">
        <v>3178</v>
      </c>
      <c r="CF34" s="29" t="n">
        <v>2014</v>
      </c>
      <c r="CG34" s="31" t="n">
        <f aca="false">100*CF34/CE34</f>
        <v>63.37319068596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045</v>
      </c>
      <c r="G37" s="31" t="n">
        <f aca="false">100*F37/D37</f>
        <v>71.1368277739959</v>
      </c>
      <c r="H37" s="32" t="n">
        <f aca="false">O37+BB37+BH37+BL37+BP37+BT37+BX37</f>
        <v>1469</v>
      </c>
      <c r="I37" s="29" t="n">
        <f aca="false">P37+AS37+AW37+BC37+BF37+BI37+BM37+BQ37+BU37+BY37</f>
        <v>1045</v>
      </c>
      <c r="J37" s="31" t="n">
        <f aca="false">100*I37/H37</f>
        <v>71.1368277739959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607</v>
      </c>
      <c r="BT37" s="32" t="n">
        <v>938</v>
      </c>
      <c r="BU37" s="29" t="n">
        <v>607</v>
      </c>
      <c r="BV37" s="31" t="n">
        <f aca="false">100*BU37/BT37</f>
        <v>64.7121535181237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65</v>
      </c>
      <c r="CD37" s="31" t="n">
        <f aca="false">100*CC37/CA37</f>
        <v>48.5372340425532</v>
      </c>
      <c r="CE37" s="32" t="n">
        <v>752</v>
      </c>
      <c r="CF37" s="29" t="n">
        <v>365</v>
      </c>
      <c r="CG37" s="31" t="n">
        <f aca="false">100*CF37/CE37</f>
        <v>48.53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595</v>
      </c>
      <c r="N39" s="31" t="n">
        <f aca="false">100*M39/K39</f>
        <v>114.569536423841</v>
      </c>
      <c r="O39" s="32" t="n">
        <v>2265</v>
      </c>
      <c r="P39" s="29" t="n">
        <f aca="false">V39+Z39+AD39+AH39+AL39+AP39</f>
        <v>2595</v>
      </c>
      <c r="Q39" s="31" t="n">
        <f aca="false">100*P39/O39</f>
        <v>114.569536423841</v>
      </c>
      <c r="R39" s="29" t="n">
        <v>1240</v>
      </c>
      <c r="S39" s="29" t="n">
        <v>124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1065</v>
      </c>
      <c r="BT39" s="32" t="n">
        <v>860</v>
      </c>
      <c r="BU39" s="29" t="n">
        <v>1065</v>
      </c>
      <c r="BV39" s="31" t="n">
        <f aca="false">100*BU39/BT39</f>
        <v>123.837209302326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969</v>
      </c>
      <c r="G40" s="31" t="n">
        <f aca="false">100*F40/D40</f>
        <v>90.8255361430819</v>
      </c>
      <c r="H40" s="32" t="n">
        <f aca="false">O40+BB40+BH40+BL40+BP40+BT40+BX40</f>
        <v>11097</v>
      </c>
      <c r="I40" s="29" t="n">
        <f aca="false">P40+AS40+AW40+BC40+BF40+BI40+BM40+BQ40+BU40+BY40</f>
        <v>9946</v>
      </c>
      <c r="J40" s="31" t="n">
        <f aca="false">100*I40/H40</f>
        <v>89.6278273407227</v>
      </c>
      <c r="K40" s="30" t="n">
        <v>10976</v>
      </c>
      <c r="L40" s="30" t="n">
        <f aca="false">K40-O40</f>
        <v>950</v>
      </c>
      <c r="M40" s="29" t="n">
        <f aca="false">T40+X40+AB40+AF40+AJ40+AN40</f>
        <v>10423</v>
      </c>
      <c r="N40" s="31" t="n">
        <f aca="false">100*M40/K40</f>
        <v>94.9617346938776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3962</v>
      </c>
      <c r="S40" s="29" t="n">
        <v>3532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2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546</v>
      </c>
      <c r="BT40" s="32" t="n">
        <v>1071</v>
      </c>
      <c r="BU40" s="29" t="n">
        <v>546</v>
      </c>
      <c r="BV40" s="31" t="n">
        <f aca="false">100*BU40/BT40</f>
        <v>50.9803921568627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3005</v>
      </c>
      <c r="CD40" s="31" t="n">
        <f aca="false">100*CC40/CA40</f>
        <v>72.9900412922031</v>
      </c>
      <c r="CE40" s="32" t="n">
        <v>3922</v>
      </c>
      <c r="CF40" s="29" t="n">
        <v>2816</v>
      </c>
      <c r="CG40" s="31" t="n">
        <f aca="false">100*CF40/CE40</f>
        <v>71.8001019887812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f aca="false">M41+AR41+AV41+AZ41+BE41+BG41+BK41+BO41+BS41+BW41</f>
        <v>2160</v>
      </c>
      <c r="G41" s="31" t="n">
        <f aca="false">100*F41/D41</f>
        <v>78.3744557329463</v>
      </c>
      <c r="H41" s="32" t="n">
        <v>2626</v>
      </c>
      <c r="I41" s="29" t="n">
        <f aca="false">P41+AS41+AW41+BC41+BF41+BI41+BM41+BQ41+BU41+BY41</f>
        <v>1858</v>
      </c>
      <c r="J41" s="31" t="n">
        <f aca="false">100*I41/H41</f>
        <v>70.7539984767708</v>
      </c>
      <c r="K41" s="30" t="n">
        <v>2460</v>
      </c>
      <c r="L41" s="30" t="n">
        <v>130</v>
      </c>
      <c r="M41" s="29" t="n">
        <f aca="false">T41+X41+AB41+AF41+AJ41+AN41</f>
        <v>1885</v>
      </c>
      <c r="N41" s="31" t="n">
        <f aca="false">100*M41/K41</f>
        <v>76.6260162601626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2</v>
      </c>
      <c r="Y41" s="33" t="n">
        <v>335</v>
      </c>
      <c r="Z41" s="29" t="n">
        <v>308</v>
      </c>
      <c r="AA41" s="31" t="n">
        <f aca="false">100*Z41/Y41</f>
        <v>91.9402985074627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44</v>
      </c>
      <c r="AK41" s="33" t="n">
        <v>1348</v>
      </c>
      <c r="AL41" s="29" t="n">
        <v>1071</v>
      </c>
      <c r="AM41" s="31" t="n">
        <f aca="false">100*AL41/AK41</f>
        <v>79.4510385756677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65</v>
      </c>
      <c r="BT41" s="32" t="n">
        <v>420</v>
      </c>
      <c r="BU41" s="29" t="n">
        <v>265</v>
      </c>
      <c r="BV41" s="31" t="n">
        <f aca="false">100*BU41/BT41</f>
        <v>63.0952380952381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8</v>
      </c>
      <c r="G42" s="31" t="n">
        <f aca="false">100*F42/D42</f>
        <v>98.5657564216838</v>
      </c>
      <c r="H42" s="32" t="n">
        <f aca="false">O42+BB42+BH42+BL42+BP42+BT42+BX42</f>
        <v>24682</v>
      </c>
      <c r="I42" s="29" t="n">
        <f aca="false">P42+AS42+AW42+BC42+BF42+BI42+BM42+BQ42+BU42+BY42</f>
        <v>24328</v>
      </c>
      <c r="J42" s="31" t="n">
        <f aca="false">100*I42/H42</f>
        <v>98.5657564216838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4</v>
      </c>
      <c r="BI42" s="29" t="n">
        <v>14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776</v>
      </c>
      <c r="CD42" s="31" t="n">
        <v>0</v>
      </c>
      <c r="CE42" s="32" t="n">
        <v>0</v>
      </c>
      <c r="CF42" s="29" t="n">
        <v>2776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113166</v>
      </c>
      <c r="C43" s="39" t="n">
        <f aca="false">SUM(C26:C42)</f>
        <v>112075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665.85</v>
      </c>
      <c r="G43" s="41" t="n">
        <f aca="false">100*F43/D43</f>
        <v>100.479156408994</v>
      </c>
      <c r="H43" s="42" t="n">
        <f aca="false">SUM(H26:H42)</f>
        <v>180142</v>
      </c>
      <c r="I43" s="39" t="n">
        <f aca="false">SUM(I26:I42)</f>
        <v>180165</v>
      </c>
      <c r="J43" s="41" t="n">
        <f aca="false">100*I43/H43</f>
        <v>100.012767705477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718</v>
      </c>
      <c r="N43" s="41" t="n">
        <f aca="false">100*M43/K43</f>
        <v>98.8929941535369</v>
      </c>
      <c r="O43" s="42" t="n">
        <f aca="false">SUM(O26:O42)</f>
        <v>138892</v>
      </c>
      <c r="P43" s="39" t="n">
        <f aca="false">SUM(P26:P42)</f>
        <v>136794</v>
      </c>
      <c r="Q43" s="41" t="n">
        <f aca="false">100*P43/O43</f>
        <v>98.4894738357861</v>
      </c>
      <c r="R43" s="39" t="n">
        <f aca="false">SUM(R26:R42)</f>
        <v>126870</v>
      </c>
      <c r="S43" s="39" t="n">
        <f aca="false">SUM(S26:S42)</f>
        <v>125834</v>
      </c>
      <c r="T43" s="39" t="n">
        <f aca="false">SUM(T26:T42)</f>
        <v>8658</v>
      </c>
      <c r="U43" s="42" t="n">
        <f aca="false">SUM(U26:U42)</f>
        <v>10115</v>
      </c>
      <c r="V43" s="39" t="n">
        <f aca="false">SUM(V26:V42)</f>
        <v>8658</v>
      </c>
      <c r="W43" s="41" t="n">
        <f aca="false">100*V43/U43</f>
        <v>85.5956500247158</v>
      </c>
      <c r="X43" s="39" t="n">
        <f aca="false">SUM(X26:X42)</f>
        <v>41440</v>
      </c>
      <c r="Y43" s="42" t="n">
        <f aca="false">SUM(Y26:Y42)</f>
        <v>39108</v>
      </c>
      <c r="Z43" s="39" t="n">
        <f aca="false">SUM(Z26:Z42)</f>
        <v>40061</v>
      </c>
      <c r="AA43" s="41" t="n">
        <f aca="false">100*Z43/Y43</f>
        <v>102.436841566943</v>
      </c>
      <c r="AB43" s="39" t="n">
        <f aca="false">SUM(AB26:AB42)</f>
        <v>59555</v>
      </c>
      <c r="AC43" s="42" t="n">
        <f aca="false">SUM(AC26:AC42)</f>
        <v>59921</v>
      </c>
      <c r="AD43" s="39" t="n">
        <f aca="false">SUM(AD26:AD42)</f>
        <v>59371</v>
      </c>
      <c r="AE43" s="41" t="n">
        <f aca="false">100*AD43/AC43</f>
        <v>99.0821247976502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30065</v>
      </c>
      <c r="AK43" s="42" t="n">
        <f aca="false">SUM(AK26:AK42)</f>
        <v>28841</v>
      </c>
      <c r="AL43" s="39" t="n">
        <f aca="false">SUM(AL26:AL42)</f>
        <v>28704</v>
      </c>
      <c r="AM43" s="41" t="n">
        <f aca="false">100*AL43/AK43</f>
        <v>99.5249817967477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61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4</v>
      </c>
      <c r="BH43" s="42" t="n">
        <f aca="false">SUM(BH26:BH42)</f>
        <v>476.5</v>
      </c>
      <c r="BI43" s="39" t="n">
        <f aca="false">SUM(BI26:BI42)</f>
        <v>498</v>
      </c>
      <c r="BJ43" s="41" t="n">
        <f aca="false">100*BI43/BH43</f>
        <v>104.512067156348</v>
      </c>
      <c r="BK43" s="39" t="n">
        <f aca="false">SUM(BK26:BK42)</f>
        <v>60.85</v>
      </c>
      <c r="BL43" s="42" t="n">
        <f aca="false">SUM(BL26:BL42)</f>
        <v>35.85</v>
      </c>
      <c r="BM43" s="39" t="n">
        <f aca="false">SUM(BM26:BM42)</f>
        <v>35</v>
      </c>
      <c r="BN43" s="41" t="n">
        <f aca="false">100*BM43/BL43</f>
        <v>97.629009762901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41" t="n">
        <v>0</v>
      </c>
      <c r="BS43" s="39" t="n">
        <f aca="false">SUM(BS26:BS42)</f>
        <v>27526</v>
      </c>
      <c r="BT43" s="42" t="n">
        <f aca="false">SUM(BT26:BT42)</f>
        <v>28223</v>
      </c>
      <c r="BU43" s="39" t="n">
        <f aca="false">SUM(BU26:BU42)</f>
        <v>27381</v>
      </c>
      <c r="BV43" s="41" t="n">
        <f aca="false">100*BU43/BT43</f>
        <v>97.0166176522694</v>
      </c>
      <c r="BW43" s="39" t="n">
        <f aca="false">SUM(BW26:BW42)</f>
        <v>11010</v>
      </c>
      <c r="BX43" s="42" t="n">
        <f aca="false">SUM(BX26:BX42)</f>
        <v>10338</v>
      </c>
      <c r="BY43" s="39" t="n">
        <f aca="false">SUM(BY26:BY42)</f>
        <v>10900</v>
      </c>
      <c r="BZ43" s="41" t="n">
        <f aca="false">100*BY43/BX43</f>
        <v>105.436254594699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2850</v>
      </c>
      <c r="CD43" s="41" t="n">
        <f aca="false">100*CC43/CA43</f>
        <v>119.432329212899</v>
      </c>
      <c r="CE43" s="42" t="n">
        <f aca="false">SUM(CE26:CE42)</f>
        <v>43691</v>
      </c>
      <c r="CF43" s="39" t="n">
        <f aca="false">SUM(CF26:CF42)</f>
        <v>52271</v>
      </c>
      <c r="CG43" s="41" t="n">
        <f aca="false">100*CF43/CE43</f>
        <v>119.637911698061</v>
      </c>
      <c r="CH43" s="39" t="n">
        <f aca="false">SUM(CH26:CH42)</f>
        <v>6399</v>
      </c>
      <c r="CI43" s="39" t="n">
        <f aca="false">SUM(CI26:CI42)</f>
        <v>5899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21</v>
      </c>
      <c r="CM43" s="39" t="n">
        <f aca="false">SUM(CM26:CM42)</f>
        <v>21</v>
      </c>
      <c r="CN43" s="39" t="n">
        <f aca="false">SUM(CN26:CN42)</f>
        <v>21</v>
      </c>
      <c r="CO43" s="39" t="n">
        <f aca="false">SUM(CO26:CO42)</f>
        <v>21</v>
      </c>
      <c r="CP43" s="39" t="n">
        <f aca="false">SUM(CP26:CP42)</f>
        <v>34</v>
      </c>
      <c r="CQ43" s="39" t="n">
        <f aca="false">SUM(CQ26:CQ42)</f>
        <v>34</v>
      </c>
      <c r="CR43" s="39" t="n">
        <f aca="false">SUM(CR26:CR42)</f>
        <v>34</v>
      </c>
      <c r="CS43" s="39" t="n">
        <f aca="false">SUM(CS26:CS42)</f>
        <v>34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941</v>
      </c>
      <c r="G44" s="31" t="n">
        <f aca="false">100*F44/D44</f>
        <v>84.9760325694399</v>
      </c>
      <c r="H44" s="32" t="n">
        <v>12056</v>
      </c>
      <c r="I44" s="29" t="n">
        <f aca="false">P44+AS44+AW44+BC44+BF44+BI44+BM44+BQ44+BU44+BY44</f>
        <v>10534</v>
      </c>
      <c r="J44" s="31" t="n">
        <f aca="false">100*I44/H44</f>
        <v>87.3755806237558</v>
      </c>
      <c r="K44" s="30" t="n">
        <f aca="false">L44+O44</f>
        <v>8111</v>
      </c>
      <c r="L44" s="30" t="n">
        <v>1530</v>
      </c>
      <c r="M44" s="29" t="n">
        <f aca="false">T44+X44+AB44+AF44+AJ44+AN44</f>
        <v>8626</v>
      </c>
      <c r="N44" s="31" t="n">
        <f aca="false">100*M44/K44</f>
        <v>106.349402046603</v>
      </c>
      <c r="O44" s="32" t="n">
        <f aca="false">U44+Y44+AC44+AG44+AK44+AO44</f>
        <v>6581</v>
      </c>
      <c r="P44" s="29" t="n">
        <f aca="false">V44+Z44+AD44+AH44+AL44+AP44</f>
        <v>6749</v>
      </c>
      <c r="Q44" s="31" t="n">
        <f aca="false">100*P44/O44</f>
        <v>102.5528035253</v>
      </c>
      <c r="R44" s="29" t="n">
        <v>12000</v>
      </c>
      <c r="S44" s="29" t="n">
        <v>9523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5157</v>
      </c>
      <c r="AC44" s="32" t="n">
        <v>3994</v>
      </c>
      <c r="AD44" s="29" t="n">
        <v>4166</v>
      </c>
      <c r="AE44" s="31" t="n">
        <f aca="false">100*AD44/AC44</f>
        <v>104.306459689534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100</v>
      </c>
      <c r="AU44" s="29" t="n">
        <v>10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1086</v>
      </c>
      <c r="CD44" s="31" t="n">
        <f aca="false">100*CC44/CA44</f>
        <v>217.635270541082</v>
      </c>
      <c r="CE44" s="32" t="n">
        <v>69</v>
      </c>
      <c r="CF44" s="29" t="n">
        <v>924</v>
      </c>
      <c r="CG44" s="31" t="n">
        <f aca="false">100*CF44/CE44</f>
        <v>1339.1304347826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97</v>
      </c>
      <c r="CM44" s="29" t="n">
        <v>397</v>
      </c>
      <c r="CN44" s="29" t="n">
        <v>397</v>
      </c>
      <c r="CO44" s="29" t="n">
        <v>397</v>
      </c>
      <c r="CP44" s="29" t="n">
        <v>397</v>
      </c>
      <c r="CQ44" s="29" t="n">
        <v>397</v>
      </c>
      <c r="CR44" s="29" t="n">
        <v>397</v>
      </c>
      <c r="CS44" s="29" t="n">
        <v>39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3574.5</v>
      </c>
      <c r="G46" s="31" t="n">
        <f aca="false">100*F46/D46</f>
        <v>127.61513745091</v>
      </c>
      <c r="H46" s="32" t="n">
        <f aca="false">O46+BB46+BH46+BL46+BP46+BT46+BX46</f>
        <v>2801</v>
      </c>
      <c r="I46" s="29" t="n">
        <f aca="false">P46+AS46+AW46+BC46+BF46+BI46+BM46+BQ46+BU46+BY46</f>
        <v>3211</v>
      </c>
      <c r="J46" s="31" t="n">
        <f aca="false">100*I46/H46</f>
        <v>114.637629418065</v>
      </c>
      <c r="K46" s="30" t="n">
        <v>2357</v>
      </c>
      <c r="L46" s="30" t="n">
        <v>0</v>
      </c>
      <c r="M46" s="29" t="n">
        <f aca="false">T46+X46+AB46+AF46+AJ46+AN46</f>
        <v>2820</v>
      </c>
      <c r="N46" s="31" t="n">
        <f aca="false">100*M46/K46</f>
        <v>119.643614764531</v>
      </c>
      <c r="O46" s="32" t="n">
        <f aca="false">U46+Y46+AC46+AG46+AK46+AO46</f>
        <v>2357</v>
      </c>
      <c r="P46" s="29" t="n">
        <f aca="false">V46+Z46+AD46+AH46+AL46+AP46</f>
        <v>2487</v>
      </c>
      <c r="Q46" s="31" t="n">
        <f aca="false">100*P46/O46</f>
        <v>105.515485787017</v>
      </c>
      <c r="R46" s="29" t="n">
        <v>2487</v>
      </c>
      <c r="S46" s="29" t="n">
        <v>248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918</v>
      </c>
      <c r="AK46" s="33" t="n">
        <v>554</v>
      </c>
      <c r="AL46" s="29" t="n">
        <v>615</v>
      </c>
      <c r="AM46" s="31" t="n">
        <f aca="false">100*AL46/AK46</f>
        <v>111.01083032491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102</v>
      </c>
      <c r="AS46" s="29" t="n">
        <v>102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90</v>
      </c>
      <c r="BT46" s="32" t="n">
        <v>394</v>
      </c>
      <c r="BU46" s="29" t="n">
        <v>561</v>
      </c>
      <c r="BV46" s="31" t="n">
        <f aca="false">100*BU46/BT46</f>
        <v>142.38578680203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7</v>
      </c>
      <c r="CD46" s="31" t="n">
        <f aca="false">100*CC46/CA46</f>
        <v>93.3571428571429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58</v>
      </c>
      <c r="CS46" s="29" t="n">
        <v>58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942</v>
      </c>
      <c r="G47" s="31" t="n">
        <f aca="false">100*F47/D47</f>
        <v>176.752503576538</v>
      </c>
      <c r="H47" s="32" t="n">
        <f aca="false">O47+BB47+BH47+BL47+BP47+BT47+BX47</f>
        <v>2096</v>
      </c>
      <c r="I47" s="29" t="n">
        <f aca="false">P47+AS47+AW47+BC47+BF47+BI47+BM47+BQ47+BU47+BY47</f>
        <v>2743</v>
      </c>
      <c r="J47" s="31" t="n">
        <f aca="false">100*I47/H47</f>
        <v>130.868320610687</v>
      </c>
      <c r="K47" s="30" t="n">
        <v>1730</v>
      </c>
      <c r="L47" s="30" t="n">
        <v>700</v>
      </c>
      <c r="M47" s="29" t="n">
        <f aca="false">T47+X47+AB47+AF47+AJ47+AN47</f>
        <v>3039</v>
      </c>
      <c r="N47" s="31" t="n">
        <f aca="false">100*M47/K47</f>
        <v>175.664739884393</v>
      </c>
      <c r="O47" s="32" t="n">
        <f aca="false">U47+Y47+AC47+AG47+AK47+AO47</f>
        <v>1672</v>
      </c>
      <c r="P47" s="29" t="n">
        <f aca="false">V47+Z47+AD47+AH47+AL47+AP47</f>
        <v>2217</v>
      </c>
      <c r="Q47" s="31" t="n">
        <f aca="false">100*P47/O47</f>
        <v>132.59569377990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90</v>
      </c>
      <c r="Y47" s="33" t="n">
        <v>600</v>
      </c>
      <c r="Z47" s="29" t="n">
        <v>745</v>
      </c>
      <c r="AA47" s="31" t="n">
        <f aca="false">100*Z47/Y47</f>
        <v>124.166666666667</v>
      </c>
      <c r="AB47" s="29" t="n">
        <v>1086</v>
      </c>
      <c r="AC47" s="32" t="n">
        <v>872</v>
      </c>
      <c r="AD47" s="29" t="n">
        <v>986</v>
      </c>
      <c r="AE47" s="31" t="n">
        <f aca="false">100*AD47/AC47</f>
        <v>113.073394495413</v>
      </c>
      <c r="AF47" s="29" t="n">
        <v>100</v>
      </c>
      <c r="AG47" s="33" t="n">
        <v>0</v>
      </c>
      <c r="AH47" s="29" t="n">
        <v>50</v>
      </c>
      <c r="AI47" s="31" t="n">
        <v>0</v>
      </c>
      <c r="AJ47" s="29" t="n">
        <v>484</v>
      </c>
      <c r="AK47" s="33" t="n">
        <v>200</v>
      </c>
      <c r="AL47" s="29" t="n">
        <v>372</v>
      </c>
      <c r="AM47" s="31" t="n">
        <f aca="false">100*AL47/AK47</f>
        <v>186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528</v>
      </c>
      <c r="AW47" s="29" t="n">
        <v>11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910</v>
      </c>
      <c r="BT47" s="32" t="n">
        <v>0</v>
      </c>
      <c r="BU47" s="29" t="n">
        <v>50</v>
      </c>
      <c r="BV47" s="31" t="n">
        <v>0</v>
      </c>
      <c r="BW47" s="29" t="n">
        <v>465</v>
      </c>
      <c r="BX47" s="33" t="n">
        <v>424</v>
      </c>
      <c r="BY47" s="29" t="n">
        <v>465</v>
      </c>
      <c r="BZ47" s="31" t="n">
        <v>0</v>
      </c>
      <c r="CA47" s="34" t="n">
        <v>670</v>
      </c>
      <c r="CB47" s="30" t="n">
        <v>0</v>
      </c>
      <c r="CC47" s="29" t="n">
        <v>2155</v>
      </c>
      <c r="CD47" s="31" t="n">
        <f aca="false">100*CC47/CA47</f>
        <v>321.641791044776</v>
      </c>
      <c r="CE47" s="32" t="n">
        <v>670</v>
      </c>
      <c r="CF47" s="29" t="n">
        <v>1223</v>
      </c>
      <c r="CG47" s="31" t="n">
        <f aca="false">100*CF47/CE47</f>
        <v>182.537313432836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966</v>
      </c>
      <c r="CI48" s="29" t="n">
        <v>396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501</v>
      </c>
      <c r="G49" s="31" t="n">
        <f aca="false">100*F49/D49</f>
        <v>103.637793024585</v>
      </c>
      <c r="H49" s="32" t="n">
        <f aca="false">O49+BB49+BH49+BL49+BP49+BT49+BX49</f>
        <v>13992</v>
      </c>
      <c r="I49" s="29" t="n">
        <f aca="false">P49+AS49+AW49+BC49+BF49+BI49+BM49+BQ49+BU49+BY49</f>
        <v>14501</v>
      </c>
      <c r="J49" s="31" t="n">
        <f aca="false">100*I49/H49</f>
        <v>103.637793024585</v>
      </c>
      <c r="K49" s="30" t="n">
        <v>12313</v>
      </c>
      <c r="L49" s="30" t="n">
        <v>0</v>
      </c>
      <c r="M49" s="29" t="n">
        <f aca="false">T49+X49+AB49+AF49+AJ49+AN49</f>
        <v>13126</v>
      </c>
      <c r="N49" s="31" t="n">
        <f aca="false">100*M49/K49</f>
        <v>106.602777552181</v>
      </c>
      <c r="O49" s="32" t="n">
        <f aca="false">U49+Y49+AC49+AG49+AK49+AO49</f>
        <v>12313</v>
      </c>
      <c r="P49" s="29" t="n">
        <f aca="false">V49+Z49+AD49+AH49+AL49+AP49</f>
        <v>13126</v>
      </c>
      <c r="Q49" s="31" t="n">
        <f aca="false">100*P49/O49</f>
        <v>106.602777552181</v>
      </c>
      <c r="R49" s="29" t="n">
        <v>12900</v>
      </c>
      <c r="S49" s="29" t="n">
        <v>12900</v>
      </c>
      <c r="T49" s="29" t="n">
        <v>953</v>
      </c>
      <c r="U49" s="33" t="n">
        <v>840</v>
      </c>
      <c r="V49" s="29" t="n">
        <v>953</v>
      </c>
      <c r="W49" s="31" t="n">
        <f aca="false">100*V49/U49</f>
        <v>113.452380952381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6</v>
      </c>
      <c r="AK49" s="33" t="n">
        <v>1019</v>
      </c>
      <c r="AL49" s="29" t="n">
        <v>1176</v>
      </c>
      <c r="AM49" s="31" t="n">
        <f aca="false">100*AL49/AK49</f>
        <v>115.4072620215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916</v>
      </c>
      <c r="BT49" s="32" t="n">
        <v>1549</v>
      </c>
      <c r="BU49" s="29" t="n">
        <v>916</v>
      </c>
      <c r="BV49" s="31" t="n">
        <f aca="false">100*BU49/BT49</f>
        <v>59.1349257585539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6211</v>
      </c>
      <c r="CD49" s="31" t="n">
        <f aca="false">100*CC49/CA49</f>
        <v>92.260843731432</v>
      </c>
      <c r="CE49" s="32" t="n">
        <v>6732</v>
      </c>
      <c r="CF49" s="29" t="n">
        <v>6211</v>
      </c>
      <c r="CG49" s="31" t="n">
        <f aca="false">100*CF49/CE49</f>
        <v>92.260843731432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201</v>
      </c>
      <c r="CM49" s="29" t="n">
        <v>201</v>
      </c>
      <c r="CN49" s="29" t="n">
        <v>201</v>
      </c>
      <c r="CO49" s="29" t="n">
        <v>201</v>
      </c>
      <c r="CP49" s="29" t="n">
        <v>383</v>
      </c>
      <c r="CQ49" s="29" t="n">
        <v>383</v>
      </c>
      <c r="CR49" s="29" t="n">
        <v>383</v>
      </c>
      <c r="CS49" s="29" t="n">
        <v>383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986.7</v>
      </c>
      <c r="G50" s="31" t="n">
        <f aca="false">100*F50/D50</f>
        <v>100.255327704061</v>
      </c>
      <c r="H50" s="32" t="n">
        <v>4264</v>
      </c>
      <c r="I50" s="29" t="n">
        <f aca="false">P50+AS50+AW50+BC50+BF50+BI50+BM50+BQ50+BU50+BY50</f>
        <v>4094</v>
      </c>
      <c r="J50" s="31" t="n">
        <f aca="false">100*I50/H50</f>
        <v>96.0131332082552</v>
      </c>
      <c r="K50" s="30" t="n">
        <v>4004</v>
      </c>
      <c r="L50" s="30" t="n">
        <v>650</v>
      </c>
      <c r="M50" s="29" t="n">
        <f aca="false">T50+X50+AB50+AF50+AJ50+AN50</f>
        <v>4124</v>
      </c>
      <c r="N50" s="31" t="n">
        <f aca="false">100*M50/K50</f>
        <v>102.997002997003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962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971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930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816</v>
      </c>
      <c r="BT50" s="32" t="n">
        <v>740</v>
      </c>
      <c r="BU50" s="29" t="n">
        <v>666</v>
      </c>
      <c r="BV50" s="31" t="n">
        <f aca="false">100*BU50/BT50</f>
        <v>90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317</v>
      </c>
      <c r="CD50" s="31" t="n">
        <f aca="false">100*CC50/CA50</f>
        <v>88.6271870794078</v>
      </c>
      <c r="CE50" s="32" t="n">
        <v>1486</v>
      </c>
      <c r="CF50" s="29" t="n">
        <v>1140</v>
      </c>
      <c r="CG50" s="31" t="n">
        <f aca="false">100*CF50/CE50</f>
        <v>76.7160161507402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23</v>
      </c>
      <c r="CQ50" s="29" t="n">
        <v>123</v>
      </c>
      <c r="CR50" s="29" t="n">
        <v>123</v>
      </c>
      <c r="CS50" s="29" t="n">
        <v>123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674</v>
      </c>
      <c r="CD51" s="31" t="n">
        <f aca="false">100*CC51/CA51</f>
        <v>98.3215887251762</v>
      </c>
      <c r="CE51" s="32" t="n">
        <v>7805</v>
      </c>
      <c r="CF51" s="29" t="n">
        <v>7674</v>
      </c>
      <c r="CG51" s="31" t="n">
        <f aca="false">100*CF51/CE51</f>
        <v>98.321588725176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v>7415</v>
      </c>
      <c r="G52" s="31" t="n">
        <f aca="false">100*F52/D52</f>
        <v>109.333529932173</v>
      </c>
      <c r="H52" s="32" t="n">
        <v>4372</v>
      </c>
      <c r="I52" s="29" t="n">
        <v>4985</v>
      </c>
      <c r="J52" s="31" t="n">
        <f aca="false">100*I52/H52</f>
        <v>114.021043000915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3276</v>
      </c>
      <c r="CD52" s="31" t="n">
        <f aca="false">100*CC52/CA52</f>
        <v>120.751935127166</v>
      </c>
      <c r="CE52" s="32" t="n">
        <v>2713</v>
      </c>
      <c r="CF52" s="29" t="n">
        <v>2716</v>
      </c>
      <c r="CG52" s="31" t="n">
        <f aca="false">100*CF52/CE52</f>
        <v>100.11057869517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5.5</v>
      </c>
      <c r="G53" s="31" t="n">
        <f aca="false">100*F53/D53</f>
        <v>101.001520747339</v>
      </c>
      <c r="H53" s="32" t="n">
        <v>22304</v>
      </c>
      <c r="I53" s="29" t="n">
        <f aca="false">P53+AS53+AW53+BC53+BF53+BI53+BM53+BQ53+BU53+BY53</f>
        <v>22465.5</v>
      </c>
      <c r="J53" s="31" t="n">
        <f aca="false">100*I53/H53</f>
        <v>100.724085365854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10202</v>
      </c>
      <c r="S53" s="29" t="n">
        <v>10132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2.5</v>
      </c>
      <c r="BH53" s="33" t="n">
        <v>3</v>
      </c>
      <c r="BI53" s="29" t="n">
        <v>2.5</v>
      </c>
      <c r="BJ53" s="31" t="n">
        <f aca="false">100*BI53/BH53</f>
        <v>83.3333333333333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768</v>
      </c>
      <c r="CI53" s="29" t="n">
        <v>768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274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784</v>
      </c>
      <c r="G54" s="31" t="n">
        <f aca="false">100*F54/D54</f>
        <v>96.8312874678847</v>
      </c>
      <c r="H54" s="32" t="n">
        <f aca="false">O54+BB54+BH54+BL54+BP54+BT54+BX54</f>
        <v>2879</v>
      </c>
      <c r="I54" s="29" t="n">
        <f aca="false">P54+AS54+AW54+BC54+BF54+BI54+BM54+BQ54+BU54+BY54</f>
        <v>3067</v>
      </c>
      <c r="J54" s="31" t="n">
        <f aca="false">100*I54/H54</f>
        <v>106.530045154568</v>
      </c>
      <c r="K54" s="30" t="n">
        <f aca="false">L54+O54</f>
        <v>4633</v>
      </c>
      <c r="L54" s="30" t="n">
        <v>1935</v>
      </c>
      <c r="M54" s="29" t="n">
        <f aca="false">T54+X54+AB54+AF54+AJ54+AN54</f>
        <v>4939</v>
      </c>
      <c r="N54" s="31" t="n">
        <f aca="false">100*M54/K54</f>
        <v>106.604791711634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2806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21</v>
      </c>
      <c r="AC54" s="32" t="n">
        <v>350</v>
      </c>
      <c r="AD54" s="29" t="n">
        <v>277</v>
      </c>
      <c r="AE54" s="31" t="n">
        <f aca="false">100*AD54/AC54</f>
        <v>79.1428571428571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031</v>
      </c>
      <c r="AK54" s="33" t="n">
        <v>691</v>
      </c>
      <c r="AL54" s="29" t="n">
        <v>538</v>
      </c>
      <c r="AM54" s="31" t="n">
        <f aca="false">100*AL54/AK54</f>
        <v>77.8581765557164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190</v>
      </c>
      <c r="AW54" s="29" t="n">
        <v>10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655</v>
      </c>
      <c r="BT54" s="32" t="n">
        <v>181</v>
      </c>
      <c r="BU54" s="29" t="n">
        <v>305</v>
      </c>
      <c r="BV54" s="31" t="n">
        <f aca="false">100*BU54/BT54</f>
        <v>168.508287292818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4105</v>
      </c>
      <c r="CD54" s="31" t="n">
        <f aca="false">100*CC54/CA54</f>
        <v>169.628099173554</v>
      </c>
      <c r="CE54" s="32" t="n">
        <v>605</v>
      </c>
      <c r="CF54" s="29" t="n">
        <v>413</v>
      </c>
      <c r="CG54" s="31" t="n">
        <f aca="false">100*CF54/CE54</f>
        <v>68.2644628099174</v>
      </c>
      <c r="CH54" s="29" t="n">
        <v>4105</v>
      </c>
      <c r="CI54" s="29" t="n">
        <v>41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0077</v>
      </c>
      <c r="C55" s="39" t="n">
        <f aca="false">SUM(C44:C54)</f>
        <v>504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21675.7</v>
      </c>
      <c r="G55" s="41" t="n">
        <f aca="false">100*F55/D55</f>
        <v>101.154488847506</v>
      </c>
      <c r="H55" s="42" t="n">
        <f aca="false">SUM(H44:H54)</f>
        <v>107515</v>
      </c>
      <c r="I55" s="39" t="n">
        <f aca="false">SUM(I44:I54)</f>
        <v>107842.5</v>
      </c>
      <c r="J55" s="31" t="n">
        <f aca="false">100*I55/H55</f>
        <v>100.304608659257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8902</v>
      </c>
      <c r="N55" s="41" t="n">
        <f aca="false">100*M55/K55</f>
        <v>102.824427480916</v>
      </c>
      <c r="O55" s="42" t="n">
        <f aca="false">SUM(O44:O54)</f>
        <v>77893</v>
      </c>
      <c r="P55" s="39" t="n">
        <f aca="false">SUM(P44:P54)</f>
        <v>79353</v>
      </c>
      <c r="Q55" s="31" t="n">
        <f aca="false">100*P55/O55</f>
        <v>101.874366117623</v>
      </c>
      <c r="R55" s="39" t="n">
        <f aca="false">SUM(R44:R54)</f>
        <v>64773</v>
      </c>
      <c r="S55" s="39" t="n">
        <f aca="false">SUM(S44:S54)</f>
        <v>59393</v>
      </c>
      <c r="T55" s="39" t="n">
        <f aca="false">SUM(T44:T54)</f>
        <v>8100</v>
      </c>
      <c r="U55" s="42" t="n">
        <f aca="false">SUM(U44:U54)</f>
        <v>8602</v>
      </c>
      <c r="V55" s="39" t="n">
        <f aca="false">SUM(V44:V54)</f>
        <v>8085</v>
      </c>
      <c r="W55" s="31" t="n">
        <f aca="false">100*V55/U55</f>
        <v>93.9897698209719</v>
      </c>
      <c r="X55" s="39" t="n">
        <f aca="false">SUM(X44:X54)</f>
        <v>29640</v>
      </c>
      <c r="Y55" s="42" t="n">
        <f aca="false">SUM(Y44:Y54)</f>
        <v>23713</v>
      </c>
      <c r="Z55" s="39" t="n">
        <f aca="false">SUM(Z44:Z54)</f>
        <v>24575</v>
      </c>
      <c r="AA55" s="31" t="n">
        <f aca="false">100*Z55/Y55</f>
        <v>103.635136844769</v>
      </c>
      <c r="AB55" s="39" t="n">
        <f aca="false">SUM(AB44:AB54)</f>
        <v>38905</v>
      </c>
      <c r="AC55" s="42" t="n">
        <f aca="false">SUM(AC44:AC54)</f>
        <v>34876</v>
      </c>
      <c r="AD55" s="39" t="n">
        <f aca="false">SUM(AD44:AD54)</f>
        <v>36196</v>
      </c>
      <c r="AE55" s="31" t="n">
        <f aca="false">100*AD55/AC55</f>
        <v>103.784837710747</v>
      </c>
      <c r="AF55" s="39" t="n">
        <f aca="false">SUM(AF44:AF54)</f>
        <v>224</v>
      </c>
      <c r="AG55" s="42" t="n">
        <f aca="false">SUM(AG44:AG54)</f>
        <v>105</v>
      </c>
      <c r="AH55" s="39" t="n">
        <f aca="false">SUM(AH44:AH54)</f>
        <v>174</v>
      </c>
      <c r="AI55" s="31" t="n">
        <f aca="false">100*AH55/AG55</f>
        <v>165.714285714286</v>
      </c>
      <c r="AJ55" s="39" t="n">
        <f aca="false">SUM(AJ44:AJ54)</f>
        <v>12033</v>
      </c>
      <c r="AK55" s="42" t="n">
        <f aca="false">SUM(AK44:AK54)</f>
        <v>10297</v>
      </c>
      <c r="AL55" s="39" t="n">
        <f aca="false">SUM(AL44:AL54)</f>
        <v>10323</v>
      </c>
      <c r="AM55" s="31" t="n">
        <f aca="false">100*AL55/AK55</f>
        <v>100.252500728367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3068</v>
      </c>
      <c r="AS55" s="39" t="n">
        <f aca="false">SUM(AS44:AS54)</f>
        <v>3068</v>
      </c>
      <c r="AT55" s="39" t="n">
        <f aca="false">SUM(AT44:AT54)</f>
        <v>100</v>
      </c>
      <c r="AU55" s="39" t="n">
        <f aca="false">SUM(AU44:AU54)</f>
        <v>100</v>
      </c>
      <c r="AV55" s="39" t="n">
        <f aca="false">SUM(AV44:AV54)</f>
        <v>3989</v>
      </c>
      <c r="AW55" s="39" t="n">
        <f aca="false">SUM(AW44:AW54)</f>
        <v>3142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8</v>
      </c>
      <c r="BH55" s="42" t="n">
        <f aca="false">SUM(BH44:BH54)</f>
        <v>453</v>
      </c>
      <c r="BI55" s="39" t="n">
        <f aca="false">SUM(BI44:BI54)</f>
        <v>463.5</v>
      </c>
      <c r="BJ55" s="31" t="n">
        <f aca="false">100*BI55/BH55</f>
        <v>102.317880794702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9898</v>
      </c>
      <c r="BT55" s="42" t="n">
        <f aca="false">SUM(BT44:BT54)</f>
        <v>15833</v>
      </c>
      <c r="BU55" s="39" t="n">
        <f aca="false">SUM(BU44:BU54)</f>
        <v>16669</v>
      </c>
      <c r="BV55" s="31" t="n">
        <f aca="false">100*BU55/BT55</f>
        <v>105.280111160235</v>
      </c>
      <c r="BW55" s="39" t="n">
        <f aca="false">SUM(BW44:BW54)</f>
        <v>4875</v>
      </c>
      <c r="BX55" s="42" t="n">
        <f aca="false">SUM(BX44:BX54)</f>
        <v>4404</v>
      </c>
      <c r="BY55" s="39" t="n">
        <f aca="false">SUM(BY44:BY54)</f>
        <v>4675</v>
      </c>
      <c r="BZ55" s="31" t="n">
        <f aca="false">100*BY55/BX55</f>
        <v>106.153496821072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8193</v>
      </c>
      <c r="CD55" s="41" t="n">
        <f aca="false">100*CC55/CA55</f>
        <v>93.2582897885432</v>
      </c>
      <c r="CE55" s="42" t="n">
        <f aca="false">SUM(CE44:CE54)</f>
        <v>38221</v>
      </c>
      <c r="CF55" s="39" t="n">
        <f aca="false">SUM(CF44:CF54)</f>
        <v>32417</v>
      </c>
      <c r="CG55" s="31" t="n">
        <f aca="false">100*CF55/CE55</f>
        <v>84.8146307004003</v>
      </c>
      <c r="CH55" s="39" t="n">
        <f aca="false">SUM(CH44:CH54)</f>
        <v>11659</v>
      </c>
      <c r="CI55" s="39" t="n">
        <f aca="false">SUM(CI44:CI54)</f>
        <v>786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2008</v>
      </c>
      <c r="CM55" s="39" t="n">
        <f aca="false">SUM(CM44:CM54)</f>
        <v>1928</v>
      </c>
      <c r="CN55" s="39" t="n">
        <f aca="false">SUM(CN44:CN54)</f>
        <v>1834</v>
      </c>
      <c r="CO55" s="39" t="n">
        <f aca="false">SUM(CO44:CO54)</f>
        <v>1754</v>
      </c>
      <c r="CP55" s="39" t="n">
        <f aca="false">SUM(CP44:CP54)</f>
        <v>2275</v>
      </c>
      <c r="CQ55" s="39" t="n">
        <f aca="false">SUM(CQ44:CQ54)</f>
        <v>2195</v>
      </c>
      <c r="CR55" s="39" t="n">
        <f aca="false">SUM(CR44:CR54)</f>
        <v>2275</v>
      </c>
      <c r="CS55" s="39" t="n">
        <f aca="false">SUM(CS44:CS54)</f>
        <v>2195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37100</v>
      </c>
      <c r="C56" s="39" t="n">
        <f aca="false">C25+C43+C55</f>
        <v>130922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3901.15</v>
      </c>
      <c r="G56" s="41" t="n">
        <f aca="false">100*F56/D56</f>
        <v>100.762529164722</v>
      </c>
      <c r="H56" s="42" t="n">
        <f aca="false">H25+H43+H55</f>
        <v>306030</v>
      </c>
      <c r="I56" s="39" t="n">
        <f aca="false">I25+I43+I55</f>
        <v>306439.1</v>
      </c>
      <c r="J56" s="31" t="n">
        <f aca="false">100*I56/H56</f>
        <v>100.133679704604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2002</v>
      </c>
      <c r="N56" s="41" t="n">
        <f aca="false">100*M56/K56</f>
        <v>100.270978006861</v>
      </c>
      <c r="O56" s="42" t="n">
        <f aca="false">O25+O43+O55</f>
        <v>230391</v>
      </c>
      <c r="P56" s="39" t="n">
        <f aca="false">P25+P43+P55</f>
        <v>229462</v>
      </c>
      <c r="Q56" s="31" t="n">
        <f aca="false">100*P56/O56</f>
        <v>99.596772443368</v>
      </c>
      <c r="R56" s="39" t="n">
        <f aca="false">R25+R43+R55</f>
        <v>201923</v>
      </c>
      <c r="S56" s="39" t="n">
        <f aca="false">S25+S43+S55</f>
        <v>195507</v>
      </c>
      <c r="T56" s="39" t="n">
        <f aca="false">T25+T43+T55</f>
        <v>17222</v>
      </c>
      <c r="U56" s="42" t="n">
        <f aca="false">U25+U43+U55</f>
        <v>19041</v>
      </c>
      <c r="V56" s="39" t="n">
        <f aca="false">V25+V43+V55</f>
        <v>17197</v>
      </c>
      <c r="W56" s="31" t="n">
        <f aca="false">100*V56/U56</f>
        <v>90.3156346830524</v>
      </c>
      <c r="X56" s="39" t="n">
        <f aca="false">X25+X43+X55</f>
        <v>76456</v>
      </c>
      <c r="Y56" s="42" t="n">
        <f aca="false">Y25+Y43+Y55</f>
        <v>68071</v>
      </c>
      <c r="Z56" s="39" t="n">
        <f aca="false">Z25+Z43+Z55</f>
        <v>69992</v>
      </c>
      <c r="AA56" s="31" t="n">
        <f aca="false">100*Z56/Y56</f>
        <v>102.822053444198</v>
      </c>
      <c r="AB56" s="39" t="n">
        <f aca="false">AB25+AB43+AB55</f>
        <v>102197</v>
      </c>
      <c r="AC56" s="42" t="n">
        <f aca="false">AC25+AC43+AC55</f>
        <v>98488</v>
      </c>
      <c r="AD56" s="39" t="n">
        <f aca="false">AD25+AD43+AD55</f>
        <v>99304</v>
      </c>
      <c r="AE56" s="31" t="n">
        <f aca="false">100*AD56/AC56</f>
        <v>100.828527333279</v>
      </c>
      <c r="AF56" s="39" t="n">
        <f aca="false">AF25+AF43+AF55</f>
        <v>224</v>
      </c>
      <c r="AG56" s="42" t="n">
        <f aca="false">AG25+AG43+AG55</f>
        <v>105</v>
      </c>
      <c r="AH56" s="39" t="n">
        <f aca="false">AH25+AH43+AH55</f>
        <v>174</v>
      </c>
      <c r="AI56" s="31" t="n">
        <f aca="false">100*AH56/AG56</f>
        <v>165.714285714286</v>
      </c>
      <c r="AJ56" s="39" t="n">
        <f aca="false">AJ25+AJ43+AJ55</f>
        <v>45903</v>
      </c>
      <c r="AK56" s="42" t="n">
        <f aca="false">AK25+AK43+AK55</f>
        <v>42929</v>
      </c>
      <c r="AL56" s="39" t="n">
        <f aca="false">AL25+AL43+AL55</f>
        <v>42795</v>
      </c>
      <c r="AM56" s="31" t="n">
        <f aca="false">100*AL56/AK56</f>
        <v>99.6878566936104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991</v>
      </c>
      <c r="AS56" s="39" t="n">
        <f aca="false">AS25+AS43+AS55</f>
        <v>5991</v>
      </c>
      <c r="AT56" s="39" t="n">
        <f aca="false">AT25+AT43+AT55</f>
        <v>100</v>
      </c>
      <c r="AU56" s="39" t="n">
        <f aca="false">AU25+AU43+AU55</f>
        <v>100</v>
      </c>
      <c r="AV56" s="39" t="n">
        <f aca="false">AV25+AV43+AV55</f>
        <v>5209</v>
      </c>
      <c r="AW56" s="39" t="n">
        <f aca="false">AW25+AW43+AW55</f>
        <v>4251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12</v>
      </c>
      <c r="BH56" s="42" t="n">
        <f aca="false">BH25+BH43+BH55</f>
        <v>929.5</v>
      </c>
      <c r="BI56" s="39" t="n">
        <f aca="false">BI25+BI43+BI55</f>
        <v>961.5</v>
      </c>
      <c r="BJ56" s="31" t="n">
        <f aca="false">100*BI56/BH56</f>
        <v>103.442711135019</v>
      </c>
      <c r="BK56" s="39" t="n">
        <f aca="false">BK25+BK43+BK55</f>
        <v>184.55</v>
      </c>
      <c r="BL56" s="42" t="n">
        <f aca="false">BL25+BL43+BL55</f>
        <v>150.85</v>
      </c>
      <c r="BM56" s="39" t="n">
        <f aca="false">BM25+BM43+BM55</f>
        <v>155</v>
      </c>
      <c r="BN56" s="31" t="n">
        <f aca="false">100*BM56/BL56</f>
        <v>102.751077229035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51230.6</v>
      </c>
      <c r="BT56" s="42" t="n">
        <f aca="false">BT25+BT43+BT55</f>
        <v>48258</v>
      </c>
      <c r="BU56" s="39" t="n">
        <f aca="false">BU25+BU43+BU55</f>
        <v>47856.6</v>
      </c>
      <c r="BV56" s="31" t="n">
        <f aca="false">100*BU56/BT56</f>
        <v>99.1682208131294</v>
      </c>
      <c r="BW56" s="39" t="n">
        <f aca="false">BW25+BW43+BW55</f>
        <v>16485</v>
      </c>
      <c r="BX56" s="42" t="n">
        <f aca="false">BX25+BX43+BX55</f>
        <v>15192</v>
      </c>
      <c r="BY56" s="39" t="n">
        <f aca="false">BY25+BY43+BY55</f>
        <v>16175</v>
      </c>
      <c r="BZ56" s="31" t="n">
        <f aca="false">100*BY56/BX56</f>
        <v>106.470510795155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7507</v>
      </c>
      <c r="CD56" s="41" t="n">
        <f aca="false">100*CC56/CA56</f>
        <v>103.966434580486</v>
      </c>
      <c r="CE56" s="42" t="n">
        <f aca="false">CE25+CE43+CE55</f>
        <v>89970</v>
      </c>
      <c r="CF56" s="39" t="n">
        <f aca="false">CF25+CF43+CF55</f>
        <v>91127</v>
      </c>
      <c r="CG56" s="31" t="n">
        <f aca="false">100*CF56/CE56</f>
        <v>101.285984216961</v>
      </c>
      <c r="CH56" s="39" t="n">
        <f aca="false">CH25+CH43+CH55</f>
        <v>18428</v>
      </c>
      <c r="CI56" s="39" t="n">
        <f aca="false">CI25+CI43+CI55</f>
        <v>14136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2029</v>
      </c>
      <c r="CM56" s="39" t="n">
        <f aca="false">CM25+CM43+CM55</f>
        <v>1949</v>
      </c>
      <c r="CN56" s="39" t="n">
        <f aca="false">CN25+CN43+CN55</f>
        <v>1855</v>
      </c>
      <c r="CO56" s="39" t="n">
        <f aca="false">CO25+CO43+CO55</f>
        <v>1775</v>
      </c>
      <c r="CP56" s="39" t="n">
        <f aca="false">CP25+CP43+CP55</f>
        <v>2309</v>
      </c>
      <c r="CQ56" s="39" t="n">
        <f aca="false">CQ25+CQ43+CQ55</f>
        <v>2229</v>
      </c>
      <c r="CR56" s="39" t="n">
        <f aca="false">CR25+CR43+CR55</f>
        <v>2309</v>
      </c>
      <c r="CS56" s="39" t="n">
        <f aca="false">CS25+CS43+CS55</f>
        <v>2229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8759.7</v>
      </c>
      <c r="C57" s="39" t="n">
        <v>107440.7</v>
      </c>
      <c r="D57" s="40" t="n">
        <v>325957</v>
      </c>
      <c r="E57" s="40" t="n">
        <v>13878</v>
      </c>
      <c r="F57" s="39" t="n">
        <v>323837.7</v>
      </c>
      <c r="G57" s="41" t="n">
        <v>99.3498222158138</v>
      </c>
      <c r="H57" s="42" t="n">
        <v>312079</v>
      </c>
      <c r="I57" s="39" t="n">
        <v>304676.3</v>
      </c>
      <c r="J57" s="31" t="n">
        <v>97.6279403612547</v>
      </c>
      <c r="K57" s="40" t="n">
        <v>242239</v>
      </c>
      <c r="L57" s="40" t="n">
        <v>9976</v>
      </c>
      <c r="M57" s="39" t="n">
        <v>242763</v>
      </c>
      <c r="N57" s="41" t="n">
        <v>100.216315291922</v>
      </c>
      <c r="O57" s="42" t="n">
        <v>232263</v>
      </c>
      <c r="P57" s="39" t="n">
        <v>230995</v>
      </c>
      <c r="Q57" s="31" t="n">
        <v>99.4540671566285</v>
      </c>
      <c r="R57" s="39" t="n">
        <v>181430</v>
      </c>
      <c r="S57" s="39" t="n">
        <v>176564</v>
      </c>
      <c r="T57" s="39" t="n">
        <v>16209</v>
      </c>
      <c r="U57" s="42" t="n">
        <v>19387</v>
      </c>
      <c r="V57" s="39" t="n">
        <v>15992</v>
      </c>
      <c r="W57" s="31" t="n">
        <v>82.4882653324393</v>
      </c>
      <c r="X57" s="39" t="n">
        <v>75338</v>
      </c>
      <c r="Y57" s="42" t="n">
        <v>69587</v>
      </c>
      <c r="Z57" s="39" t="n">
        <v>70014</v>
      </c>
      <c r="AA57" s="31" t="n">
        <v>100.613620360125</v>
      </c>
      <c r="AB57" s="39" t="n">
        <v>105368</v>
      </c>
      <c r="AC57" s="42" t="n">
        <v>100343</v>
      </c>
      <c r="AD57" s="39" t="n">
        <v>102353</v>
      </c>
      <c r="AE57" s="31" t="n">
        <v>102.003129266616</v>
      </c>
      <c r="AF57" s="39" t="n">
        <v>233</v>
      </c>
      <c r="AG57" s="42" t="n">
        <v>0</v>
      </c>
      <c r="AH57" s="39" t="n">
        <v>0</v>
      </c>
      <c r="AI57" s="39" t="n">
        <v>0</v>
      </c>
      <c r="AJ57" s="39" t="n">
        <v>45615</v>
      </c>
      <c r="AK57" s="42" t="n">
        <v>42103</v>
      </c>
      <c r="AL57" s="39" t="n">
        <v>42636</v>
      </c>
      <c r="AM57" s="31" t="n">
        <v>101.265943044439</v>
      </c>
      <c r="AN57" s="39" t="n">
        <v>0</v>
      </c>
      <c r="AO57" s="42" t="n">
        <v>0</v>
      </c>
      <c r="AP57" s="39" t="n">
        <v>0</v>
      </c>
      <c r="AQ57" s="31" t="n">
        <v>0</v>
      </c>
      <c r="AR57" s="39" t="n">
        <v>5912</v>
      </c>
      <c r="AS57" s="39" t="n">
        <v>5912</v>
      </c>
      <c r="AT57" s="39" t="n">
        <v>0</v>
      </c>
      <c r="AU57" s="39" t="n">
        <v>0</v>
      </c>
      <c r="AV57" s="39" t="n">
        <v>6509.5</v>
      </c>
      <c r="AW57" s="39" t="n">
        <v>5036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1176.3</v>
      </c>
      <c r="BH57" s="42" t="n">
        <v>981</v>
      </c>
      <c r="BI57" s="39" t="n">
        <v>930.3</v>
      </c>
      <c r="BJ57" s="31" t="n">
        <v>94.8318042813456</v>
      </c>
      <c r="BK57" s="39" t="n">
        <v>198.9</v>
      </c>
      <c r="BL57" s="42" t="n">
        <v>157</v>
      </c>
      <c r="BM57" s="39" t="n">
        <v>166</v>
      </c>
      <c r="BN57" s="31" t="n">
        <v>105.732484076433</v>
      </c>
      <c r="BO57" s="39" t="n">
        <v>0</v>
      </c>
      <c r="BP57" s="42" t="n">
        <v>0</v>
      </c>
      <c r="BQ57" s="39" t="n">
        <v>0</v>
      </c>
      <c r="BR57" s="39" t="n">
        <v>0</v>
      </c>
      <c r="BS57" s="39" t="n">
        <v>53735</v>
      </c>
      <c r="BT57" s="42" t="n">
        <v>52938</v>
      </c>
      <c r="BU57" s="39" t="n">
        <v>48447</v>
      </c>
      <c r="BV57" s="31" t="n">
        <v>91.5164909894594</v>
      </c>
      <c r="BW57" s="39" t="n">
        <v>13236</v>
      </c>
      <c r="BX57" s="42" t="n">
        <v>15033</v>
      </c>
      <c r="BY57" s="39" t="n">
        <v>12966</v>
      </c>
      <c r="BZ57" s="39" t="n">
        <v>0</v>
      </c>
      <c r="CA57" s="40" t="n">
        <v>112137</v>
      </c>
      <c r="CB57" s="40" t="n">
        <v>3466</v>
      </c>
      <c r="CC57" s="39" t="n">
        <v>96770.4</v>
      </c>
      <c r="CD57" s="41" t="n">
        <v>86.2965836432221</v>
      </c>
      <c r="CE57" s="42" t="n">
        <v>108671</v>
      </c>
      <c r="CF57" s="39" t="n">
        <v>91469.4</v>
      </c>
      <c r="CG57" s="31" t="n">
        <v>84.1709379687313</v>
      </c>
      <c r="CH57" s="39" t="n">
        <v>11870</v>
      </c>
      <c r="CI57" s="39" t="n">
        <v>8617</v>
      </c>
      <c r="CJ57" s="39" t="n">
        <v>0</v>
      </c>
      <c r="CK57" s="39" t="n">
        <v>0</v>
      </c>
      <c r="CL57" s="39" t="n">
        <v>1066.5</v>
      </c>
      <c r="CM57" s="39" t="n">
        <v>1064</v>
      </c>
      <c r="CN57" s="39" t="n">
        <v>402.5</v>
      </c>
      <c r="CO57" s="39" t="n">
        <v>400</v>
      </c>
      <c r="CP57" s="39" t="n">
        <v>1901.5</v>
      </c>
      <c r="CQ57" s="39" t="n">
        <v>1899</v>
      </c>
      <c r="CR57" s="39" t="n">
        <v>1756.5</v>
      </c>
      <c r="CS57" s="39" t="n">
        <v>175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5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384</v>
      </c>
      <c r="E168" s="51" t="n">
        <v>24</v>
      </c>
    </row>
    <row r="169" customFormat="false" ht="15" hidden="false" customHeight="false" outlineLevel="0" collapsed="false">
      <c r="D169" s="51" t="s">
        <v>385</v>
      </c>
      <c r="E169" s="51" t="n">
        <v>247</v>
      </c>
    </row>
    <row r="170" customFormat="false" ht="15" hidden="false" customHeight="false" outlineLevel="0" collapsed="false">
      <c r="D170" s="51" t="s">
        <v>386</v>
      </c>
      <c r="E170" s="51" t="n">
        <v>120</v>
      </c>
    </row>
    <row r="171" customFormat="false" ht="15" hidden="false" customHeight="false" outlineLevel="0" collapsed="false">
      <c r="D171" s="51" t="s">
        <v>387</v>
      </c>
      <c r="E171" s="51" t="n">
        <v>375</v>
      </c>
    </row>
    <row r="172" customFormat="false" ht="15" hidden="false" customHeight="false" outlineLevel="0" collapsed="false">
      <c r="D172" s="51" t="s">
        <v>388</v>
      </c>
      <c r="E172" s="51" t="n">
        <v>215</v>
      </c>
    </row>
    <row r="173" customFormat="false" ht="15" hidden="false" customHeight="false" outlineLevel="0" collapsed="false">
      <c r="D173" s="51" t="s">
        <v>389</v>
      </c>
      <c r="E173" s="51" t="n">
        <v>183</v>
      </c>
    </row>
    <row r="174" customFormat="false" ht="15" hidden="false" customHeight="false" outlineLevel="0" collapsed="false">
      <c r="D174" s="51" t="s">
        <v>390</v>
      </c>
      <c r="E174" s="51" t="n">
        <v>87</v>
      </c>
    </row>
    <row r="175" customFormat="false" ht="15" hidden="false" customHeight="false" outlineLevel="0" collapsed="false">
      <c r="D175" s="51" t="s">
        <v>391</v>
      </c>
      <c r="E175" s="51" t="n">
        <v>151</v>
      </c>
    </row>
    <row r="176" customFormat="false" ht="15" hidden="false" customHeight="false" outlineLevel="0" collapsed="false">
      <c r="D176" s="51" t="s">
        <v>392</v>
      </c>
      <c r="E176" s="51" t="n">
        <v>343</v>
      </c>
    </row>
    <row r="177" customFormat="false" ht="15" hidden="false" customHeight="false" outlineLevel="0" collapsed="false">
      <c r="D177" s="51" t="s">
        <v>393</v>
      </c>
      <c r="E177" s="51" t="n">
        <v>311</v>
      </c>
    </row>
    <row r="178" customFormat="false" ht="15" hidden="false" customHeight="false" outlineLevel="0" collapsed="false">
      <c r="D178" s="51" t="s">
        <v>394</v>
      </c>
      <c r="E178" s="51" t="n">
        <v>279</v>
      </c>
    </row>
    <row r="179" customFormat="false" ht="15" hidden="false" customHeight="false" outlineLevel="0" collapsed="false">
      <c r="D179" s="51" t="s">
        <v>395</v>
      </c>
      <c r="E179" s="51" t="n">
        <v>57</v>
      </c>
    </row>
    <row r="180" customFormat="false" ht="15" hidden="false" customHeight="false" outlineLevel="0" collapsed="false">
      <c r="D180" s="51" t="s">
        <v>396</v>
      </c>
      <c r="E180" s="51" t="n">
        <v>25</v>
      </c>
    </row>
    <row r="181" customFormat="false" ht="15" hidden="false" customHeight="false" outlineLevel="0" collapsed="false">
      <c r="D181" s="51" t="s">
        <v>397</v>
      </c>
      <c r="E181" s="51" t="n">
        <v>248</v>
      </c>
    </row>
    <row r="182" customFormat="false" ht="15" hidden="false" customHeight="false" outlineLevel="0" collapsed="false">
      <c r="D182" s="51" t="s">
        <v>398</v>
      </c>
      <c r="E182" s="51" t="n">
        <v>121</v>
      </c>
    </row>
    <row r="183" customFormat="false" ht="15" hidden="false" customHeight="false" outlineLevel="0" collapsed="false">
      <c r="D183" s="51" t="s">
        <v>399</v>
      </c>
      <c r="E183" s="51" t="n">
        <v>376</v>
      </c>
    </row>
    <row r="184" customFormat="false" ht="15" hidden="false" customHeight="false" outlineLevel="0" collapsed="false">
      <c r="D184" s="51" t="s">
        <v>400</v>
      </c>
      <c r="E184" s="51" t="n">
        <v>216</v>
      </c>
    </row>
    <row r="185" customFormat="false" ht="15" hidden="false" customHeight="false" outlineLevel="0" collapsed="false">
      <c r="D185" s="51" t="s">
        <v>401</v>
      </c>
      <c r="E185" s="51" t="n">
        <v>184</v>
      </c>
    </row>
    <row r="186" customFormat="false" ht="15" hidden="false" customHeight="false" outlineLevel="0" collapsed="false">
      <c r="D186" s="51" t="s">
        <v>402</v>
      </c>
      <c r="E186" s="51" t="n">
        <v>88</v>
      </c>
    </row>
    <row r="187" customFormat="false" ht="15" hidden="false" customHeight="false" outlineLevel="0" collapsed="false">
      <c r="D187" s="51" t="s">
        <v>403</v>
      </c>
      <c r="E187" s="51" t="n">
        <v>152</v>
      </c>
    </row>
    <row r="188" customFormat="false" ht="15" hidden="false" customHeight="false" outlineLevel="0" collapsed="false">
      <c r="D188" s="51" t="s">
        <v>404</v>
      </c>
      <c r="E188" s="51" t="n">
        <v>344</v>
      </c>
    </row>
    <row r="189" customFormat="false" ht="15" hidden="false" customHeight="false" outlineLevel="0" collapsed="false">
      <c r="D189" s="51" t="s">
        <v>405</v>
      </c>
      <c r="E189" s="51" t="n">
        <v>312</v>
      </c>
    </row>
    <row r="190" customFormat="false" ht="15" hidden="false" customHeight="false" outlineLevel="0" collapsed="false">
      <c r="D190" s="51" t="s">
        <v>406</v>
      </c>
      <c r="E190" s="51" t="n">
        <v>280</v>
      </c>
    </row>
    <row r="191" customFormat="false" ht="15" hidden="false" customHeight="false" outlineLevel="0" collapsed="false">
      <c r="D191" s="51" t="s">
        <v>407</v>
      </c>
      <c r="E191" s="51" t="n">
        <v>58</v>
      </c>
    </row>
    <row r="192" customFormat="false" ht="15" hidden="false" customHeight="false" outlineLevel="0" collapsed="false">
      <c r="D192" s="51" t="s">
        <v>408</v>
      </c>
      <c r="E192" s="51" t="n">
        <v>26</v>
      </c>
    </row>
    <row r="193" customFormat="false" ht="15" hidden="false" customHeight="false" outlineLevel="0" collapsed="false">
      <c r="D193" s="51" t="s">
        <v>409</v>
      </c>
      <c r="E193" s="51" t="n">
        <v>249</v>
      </c>
    </row>
    <row r="194" customFormat="false" ht="15" hidden="false" customHeight="false" outlineLevel="0" collapsed="false">
      <c r="D194" s="51" t="s">
        <v>410</v>
      </c>
      <c r="E194" s="51" t="n">
        <v>122</v>
      </c>
    </row>
    <row r="195" customFormat="false" ht="15" hidden="false" customHeight="false" outlineLevel="0" collapsed="false">
      <c r="D195" s="51" t="s">
        <v>411</v>
      </c>
      <c r="E195" s="51" t="n">
        <v>377</v>
      </c>
    </row>
    <row r="196" customFormat="false" ht="15" hidden="false" customHeight="false" outlineLevel="0" collapsed="false">
      <c r="D196" s="51" t="s">
        <v>412</v>
      </c>
      <c r="E196" s="51" t="n">
        <v>217</v>
      </c>
    </row>
    <row r="197" customFormat="false" ht="15" hidden="false" customHeight="false" outlineLevel="0" collapsed="false">
      <c r="D197" s="51" t="s">
        <v>413</v>
      </c>
      <c r="E197" s="51" t="n">
        <v>185</v>
      </c>
    </row>
    <row r="198" customFormat="false" ht="15" hidden="false" customHeight="false" outlineLevel="0" collapsed="false">
      <c r="D198" s="51" t="s">
        <v>414</v>
      </c>
      <c r="E198" s="51" t="n">
        <v>89</v>
      </c>
    </row>
    <row r="199" customFormat="false" ht="15" hidden="false" customHeight="false" outlineLevel="0" collapsed="false">
      <c r="D199" s="51" t="s">
        <v>415</v>
      </c>
      <c r="E199" s="51" t="n">
        <v>153</v>
      </c>
    </row>
    <row r="200" customFormat="false" ht="15" hidden="false" customHeight="false" outlineLevel="0" collapsed="false">
      <c r="D200" s="51" t="s">
        <v>416</v>
      </c>
      <c r="E200" s="51" t="n">
        <v>345</v>
      </c>
    </row>
    <row r="201" customFormat="false" ht="15" hidden="false" customHeight="false" outlineLevel="0" collapsed="false">
      <c r="D201" s="51" t="s">
        <v>417</v>
      </c>
      <c r="E201" s="51" t="n">
        <v>313</v>
      </c>
    </row>
    <row r="202" customFormat="false" ht="15" hidden="false" customHeight="false" outlineLevel="0" collapsed="false">
      <c r="D202" s="51" t="s">
        <v>418</v>
      </c>
      <c r="E202" s="51" t="n">
        <v>281</v>
      </c>
    </row>
    <row r="203" customFormat="false" ht="15" hidden="false" customHeight="false" outlineLevel="0" collapsed="false">
      <c r="D203" s="51" t="s">
        <v>419</v>
      </c>
      <c r="E203" s="51" t="n">
        <v>59</v>
      </c>
    </row>
    <row r="204" customFormat="false" ht="15" hidden="false" customHeight="false" outlineLevel="0" collapsed="false">
      <c r="D204" s="51" t="s">
        <v>420</v>
      </c>
      <c r="E204" s="51" t="n">
        <v>27</v>
      </c>
    </row>
    <row r="205" customFormat="false" ht="15" hidden="false" customHeight="false" outlineLevel="0" collapsed="false">
      <c r="D205" s="51" t="s">
        <v>421</v>
      </c>
      <c r="E205" s="51" t="n">
        <v>250</v>
      </c>
    </row>
    <row r="206" customFormat="false" ht="15" hidden="false" customHeight="false" outlineLevel="0" collapsed="false">
      <c r="D206" s="51" t="s">
        <v>422</v>
      </c>
      <c r="E206" s="51" t="n">
        <v>123</v>
      </c>
    </row>
    <row r="207" customFormat="false" ht="15" hidden="false" customHeight="false" outlineLevel="0" collapsed="false">
      <c r="D207" s="51" t="s">
        <v>423</v>
      </c>
      <c r="E207" s="51" t="n">
        <v>378</v>
      </c>
    </row>
    <row r="208" customFormat="false" ht="15" hidden="false" customHeight="false" outlineLevel="0" collapsed="false">
      <c r="D208" s="51" t="s">
        <v>424</v>
      </c>
      <c r="E208" s="51" t="n">
        <v>218</v>
      </c>
    </row>
    <row r="209" customFormat="false" ht="15" hidden="false" customHeight="false" outlineLevel="0" collapsed="false">
      <c r="D209" s="51" t="s">
        <v>425</v>
      </c>
      <c r="E209" s="51" t="n">
        <v>186</v>
      </c>
    </row>
    <row r="210" customFormat="false" ht="15" hidden="false" customHeight="false" outlineLevel="0" collapsed="false">
      <c r="D210" s="51" t="s">
        <v>426</v>
      </c>
      <c r="E210" s="51" t="n">
        <v>90</v>
      </c>
    </row>
    <row r="211" customFormat="false" ht="15" hidden="false" customHeight="false" outlineLevel="0" collapsed="false">
      <c r="D211" s="51" t="s">
        <v>427</v>
      </c>
      <c r="E211" s="51" t="n">
        <v>154</v>
      </c>
    </row>
    <row r="212" customFormat="false" ht="15" hidden="false" customHeight="false" outlineLevel="0" collapsed="false">
      <c r="D212" s="51" t="s">
        <v>428</v>
      </c>
      <c r="E212" s="51" t="n">
        <v>346</v>
      </c>
    </row>
    <row r="213" customFormat="false" ht="15" hidden="false" customHeight="false" outlineLevel="0" collapsed="false">
      <c r="D213" s="51" t="s">
        <v>429</v>
      </c>
      <c r="E213" s="51" t="n">
        <v>314</v>
      </c>
    </row>
    <row r="214" customFormat="false" ht="15" hidden="false" customHeight="false" outlineLevel="0" collapsed="false">
      <c r="D214" s="51" t="s">
        <v>430</v>
      </c>
      <c r="E214" s="51" t="n">
        <v>282</v>
      </c>
    </row>
    <row r="215" customFormat="false" ht="15" hidden="false" customHeight="false" outlineLevel="0" collapsed="false">
      <c r="D215" s="51" t="s">
        <v>431</v>
      </c>
      <c r="E215" s="51" t="n">
        <v>60</v>
      </c>
    </row>
    <row r="216" customFormat="false" ht="15" hidden="false" customHeight="false" outlineLevel="0" collapsed="false">
      <c r="D216" s="51" t="s">
        <v>6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17T08:37:31Z</dcterms:modified>
  <cp:revision>0</cp:revision>
  <dc:subject/>
  <dc:title/>
</cp:coreProperties>
</file>